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Bid Tab" sheetId="1" state="visible" r:id="rId2"/>
    <sheet name="Spectra" sheetId="2" state="visible" r:id="rId3"/>
    <sheet name="Great Floors" sheetId="3" state="visible" r:id="rId4"/>
    <sheet name="Sustainable Floors" sheetId="4" state="visible" r:id="rId5"/>
    <sheet name="Beresford" sheetId="5" state="visible" r:id="rId6"/>
    <sheet name="Rubensteins" sheetId="6" state="visible" r:id="rId7"/>
    <sheet name="Walker Floor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pectra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5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pectra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5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pectra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pectra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5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pectra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pectra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5</xdr:rowOff>
              </xdr:from>
              <xdr:to>
                <xdr:col>5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Product was divided by 9 to account for variance. Raw data remains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5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Product was divided by 9 to account for variance. Raw data remains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Product was divided by 9 to account for variance. Raw data remains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6</xdr:col>
                <xdr:colOff>58</xdr:colOff>
                <xdr:row>16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Product was divided by 9 to account forvariance. Raw data remains unchang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6</xdr:col>
                <xdr:colOff>58</xdr:colOff>
                <xdr:row>17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Great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7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Great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7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Great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Great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6</xdr:rowOff>
              </xdr:from>
              <xdr:to>
                <xdr:col>7</xdr:col>
                <xdr:colOff>38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Great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7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Great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6</xdr:rowOff>
              </xdr:from>
              <xdr:to>
                <xdr:col>7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ustainable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Geist:
</t>
        </r>
        <r>
          <rPr>
            <sz val="8"/>
            <color rgb="FF000000"/>
            <rFont val="Tahoma"/>
            <family val="0"/>
            <charset val="1"/>
          </rPr>
          <t xml:space="preserve">Average: See Sustainable Floors tab for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9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ustainable Floors tab for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ustainable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6</xdr:rowOff>
              </xdr:from>
              <xdr:to>
                <xdr:col>9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ustainable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9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Average: See Sustainable Floors tab fo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9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Product was divided by 9 to account for variance. Raw data remains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9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Product was divided by 9 to account for variance. Raw data remains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6</xdr:rowOff>
              </xdr:from>
              <xdr:to>
                <xdr:col>9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Product was divided by 9 to account for variance. Raw data remains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1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SGeist:
</t>
        </r>
        <r>
          <rPr>
            <sz val="8"/>
            <color rgb="FF000000"/>
            <rFont val="Tahoma"/>
            <family val="2"/>
          </rPr>
          <t xml:space="preserve">Product was divided by 9 to account for variance. Raw data remains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6</xdr:rowOff>
              </xdr:from>
              <xdr:to>
                <xdr:col>11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Geist:
</t>
        </r>
        <r>
          <rPr>
            <sz val="8"/>
            <color rgb="FF000000"/>
            <rFont val="Tahoma"/>
            <family val="0"/>
            <charset val="1"/>
          </rPr>
          <t xml:space="preserve">Requested clarification from Bidder.  Standard of Quality is incorporated by re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0</xdr:rowOff>
              </xdr:from>
              <xdr:to>
                <xdr:col>16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Geist:
</t>
        </r>
        <r>
          <rPr>
            <sz val="8"/>
            <color rgb="FF000000"/>
            <rFont val="Tahoma"/>
            <family val="0"/>
            <charset val="1"/>
          </rPr>
          <t xml:space="preserve">Requested clarification from Bidder.  Standard of Quality is incorporated by re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0</xdr:rowOff>
              </xdr:from>
              <xdr:to>
                <xdr:col>1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844">
  <si>
    <r>
      <rPr>
        <b val="true"/>
        <sz val="11"/>
        <rFont val="Calibri"/>
        <family val="2"/>
      </rPr>
      <t xml:space="preserve">This evaluation has Cost and Non-Cost components; each is worth up to 500 points for a total of 1,000 points available. </t>
    </r>
    <r>
      <rPr>
        <sz val="11"/>
        <rFont val="Calibri"/>
        <family val="2"/>
      </rPr>
      <t xml:space="preserve"> </t>
    </r>
  </si>
  <si>
    <t xml:space="preserve">Spectra Contract Flooring                          17620 West Valley Highway Tukwila, WA 98188</t>
  </si>
  <si>
    <t xml:space="preserve">Great Floors                                                          6215 South 228th Street                                             Kent, WA 98032</t>
  </si>
  <si>
    <t xml:space="preserve">Sustainable Floors                                                  5009 Pacific Highway East                             Suite 7                                                                                Fife, WA 98424</t>
  </si>
  <si>
    <t xml:space="preserve">COST EVALUATION (500 Points Max)</t>
  </si>
  <si>
    <t xml:space="preserve">Spectra Contract Flooring                          </t>
  </si>
  <si>
    <t xml:space="preserve">Great Floors                                                          </t>
  </si>
  <si>
    <t xml:space="preserve">Sustainable Floors                                                  </t>
  </si>
  <si>
    <t xml:space="preserve">Est. Qty.</t>
  </si>
  <si>
    <t xml:space="preserve">Unit Cost</t>
  </si>
  <si>
    <t xml:space="preserve">Extended Totals</t>
  </si>
  <si>
    <r>
      <rPr>
        <b val="true"/>
        <sz val="11"/>
        <rFont val="Calibri"/>
        <family val="2"/>
      </rPr>
      <t xml:space="preserve">1.</t>
    </r>
    <r>
      <rPr>
        <sz val="11"/>
        <rFont val="Calibri"/>
        <family val="2"/>
      </rPr>
      <t xml:space="preserve">    CATEGORY A BROADLOOM </t>
    </r>
  </si>
  <si>
    <t xml:space="preserve">Sq. Yds.</t>
  </si>
  <si>
    <r>
      <rPr>
        <b val="true"/>
        <sz val="11"/>
        <rFont val="Calibri"/>
        <family val="2"/>
      </rPr>
      <t xml:space="preserve">2.</t>
    </r>
    <r>
      <rPr>
        <sz val="11"/>
        <rFont val="Calibri"/>
        <family val="2"/>
      </rPr>
      <t xml:space="preserve">    CATEGORY B BROADLOOM </t>
    </r>
  </si>
  <si>
    <r>
      <rPr>
        <b val="true"/>
        <sz val="11"/>
        <rFont val="Calibri"/>
        <family val="2"/>
      </rPr>
      <t xml:space="preserve">3.</t>
    </r>
    <r>
      <rPr>
        <sz val="11"/>
        <rFont val="Calibri"/>
        <family val="2"/>
      </rPr>
      <t xml:space="preserve">    CATEGORY C BROADLOOM </t>
    </r>
  </si>
  <si>
    <r>
      <rPr>
        <b val="true"/>
        <sz val="11"/>
        <rFont val="Calibri"/>
        <family val="2"/>
      </rPr>
      <t xml:space="preserve">4.</t>
    </r>
    <r>
      <rPr>
        <sz val="11"/>
        <rFont val="Calibri"/>
        <family val="2"/>
      </rPr>
      <t xml:space="preserve">    CATEGORY A MODULAR TILE </t>
    </r>
  </si>
  <si>
    <r>
      <rPr>
        <b val="true"/>
        <sz val="11"/>
        <rFont val="Calibri"/>
        <family val="2"/>
      </rPr>
      <t xml:space="preserve">5.</t>
    </r>
    <r>
      <rPr>
        <sz val="11"/>
        <rFont val="Calibri"/>
        <family val="2"/>
      </rPr>
      <t xml:space="preserve">    CATEGORY B MODULAR TILE </t>
    </r>
  </si>
  <si>
    <r>
      <rPr>
        <b val="true"/>
        <sz val="11"/>
        <rFont val="Calibri"/>
        <family val="2"/>
      </rPr>
      <t xml:space="preserve">6.  </t>
    </r>
    <r>
      <rPr>
        <sz val="11"/>
        <rFont val="Calibri"/>
        <family val="2"/>
      </rPr>
      <t xml:space="preserve">  CATEGORY C MODULAR TILE </t>
    </r>
  </si>
  <si>
    <r>
      <rPr>
        <b val="true"/>
        <sz val="11"/>
        <rFont val="Calibri"/>
        <family val="2"/>
      </rPr>
      <t xml:space="preserve">7.</t>
    </r>
    <r>
      <rPr>
        <sz val="11"/>
        <rFont val="Calibri"/>
        <family val="2"/>
      </rPr>
      <t xml:space="preserve">    STANDARD WALK OFF MATS</t>
    </r>
  </si>
  <si>
    <t xml:space="preserve">Sq. Ft.</t>
  </si>
  <si>
    <r>
      <rPr>
        <b val="true"/>
        <sz val="11"/>
        <rFont val="Calibri"/>
        <family val="2"/>
      </rPr>
      <t xml:space="preserve">8.</t>
    </r>
    <r>
      <rPr>
        <sz val="11"/>
        <rFont val="Calibri"/>
        <family val="2"/>
      </rPr>
      <t xml:space="preserve">    PREMIUM WALK OFF MATS</t>
    </r>
  </si>
  <si>
    <r>
      <rPr>
        <b val="true"/>
        <sz val="11"/>
        <rFont val="Calibri"/>
        <family val="2"/>
      </rPr>
      <t xml:space="preserve">9.</t>
    </r>
    <r>
      <rPr>
        <sz val="11"/>
        <rFont val="Calibri"/>
        <family val="2"/>
      </rPr>
      <t xml:space="preserve">    STANDARD VCT</t>
    </r>
  </si>
  <si>
    <r>
      <rPr>
        <b val="true"/>
        <sz val="11"/>
        <rFont val="Calibri"/>
        <family val="2"/>
      </rPr>
      <t xml:space="preserve">10.</t>
    </r>
    <r>
      <rPr>
        <sz val="11"/>
        <rFont val="Calibri"/>
        <family val="2"/>
      </rPr>
      <t xml:space="preserve">  PREMIUM VISUAL VCT</t>
    </r>
  </si>
  <si>
    <r>
      <rPr>
        <b val="true"/>
        <sz val="11"/>
        <rFont val="Calibri"/>
        <family val="2"/>
      </rPr>
      <t xml:space="preserve">11.</t>
    </r>
    <r>
      <rPr>
        <sz val="11"/>
        <rFont val="Calibri"/>
        <family val="2"/>
      </rPr>
      <t xml:space="preserve">  BASE GRADE SHEET VINYL</t>
    </r>
  </si>
  <si>
    <r>
      <rPr>
        <b val="true"/>
        <sz val="11"/>
        <rFont val="Calibri"/>
        <family val="2"/>
      </rPr>
      <t xml:space="preserve">12.</t>
    </r>
    <r>
      <rPr>
        <sz val="11"/>
        <rFont val="Calibri"/>
        <family val="2"/>
      </rPr>
      <t xml:space="preserve">  STANDARD GRADE SHEET VINYL</t>
    </r>
  </si>
  <si>
    <r>
      <rPr>
        <b val="true"/>
        <sz val="11"/>
        <rFont val="Calibri"/>
        <family val="2"/>
      </rPr>
      <t xml:space="preserve">13.</t>
    </r>
    <r>
      <rPr>
        <sz val="11"/>
        <rFont val="Calibri"/>
        <family val="2"/>
      </rPr>
      <t xml:space="preserve">  PREMIUM VISUAL SHEET VINYL</t>
    </r>
  </si>
  <si>
    <r>
      <rPr>
        <b val="true"/>
        <sz val="11"/>
        <rFont val="Calibri"/>
        <family val="2"/>
      </rPr>
      <t xml:space="preserve">14.</t>
    </r>
    <r>
      <rPr>
        <sz val="11"/>
        <rFont val="Calibri"/>
        <family val="2"/>
      </rPr>
      <t xml:space="preserve">  LINOLEUM TILE</t>
    </r>
  </si>
  <si>
    <r>
      <rPr>
        <b val="true"/>
        <sz val="11"/>
        <rFont val="Calibri"/>
        <family val="2"/>
      </rPr>
      <t xml:space="preserve">15.</t>
    </r>
    <r>
      <rPr>
        <sz val="11"/>
        <rFont val="Calibri"/>
        <family val="2"/>
      </rPr>
      <t xml:space="preserve">  LINOLEUM SHEET</t>
    </r>
  </si>
  <si>
    <r>
      <rPr>
        <b val="true"/>
        <sz val="11"/>
        <rFont val="Calibri"/>
        <family val="2"/>
      </rPr>
      <t xml:space="preserve">16.</t>
    </r>
    <r>
      <rPr>
        <sz val="11"/>
        <rFont val="Calibri"/>
        <family val="2"/>
      </rPr>
      <t xml:space="preserve">  4” RUBBER WALL BASE</t>
    </r>
  </si>
  <si>
    <t xml:space="preserve">Lin. Ft.</t>
  </si>
  <si>
    <r>
      <rPr>
        <b val="true"/>
        <sz val="11"/>
        <rFont val="Calibri"/>
        <family val="2"/>
      </rPr>
      <t xml:space="preserve">17.</t>
    </r>
    <r>
      <rPr>
        <sz val="11"/>
        <rFont val="Calibri"/>
        <family val="2"/>
      </rPr>
      <t xml:space="preserve">  6” RUBBER WALL BASE</t>
    </r>
  </si>
  <si>
    <r>
      <rPr>
        <b val="true"/>
        <sz val="11"/>
        <rFont val="Calibri"/>
        <family val="2"/>
      </rPr>
      <t xml:space="preserve">18.</t>
    </r>
    <r>
      <rPr>
        <sz val="11"/>
        <rFont val="Calibri"/>
        <family val="2"/>
      </rPr>
      <t xml:space="preserve">  STANDARD RUBBER STAIR TREAD</t>
    </r>
  </si>
  <si>
    <r>
      <rPr>
        <b val="true"/>
        <sz val="11"/>
        <rFont val="Calibri"/>
        <family val="2"/>
      </rPr>
      <t xml:space="preserve">19.</t>
    </r>
    <r>
      <rPr>
        <sz val="11"/>
        <rFont val="Calibri"/>
        <family val="2"/>
      </rPr>
      <t xml:space="preserve">  STAIR RISER</t>
    </r>
  </si>
  <si>
    <r>
      <rPr>
        <b val="true"/>
        <sz val="11"/>
        <rFont val="Calibri"/>
        <family val="2"/>
      </rPr>
      <t xml:space="preserve">20.</t>
    </r>
    <r>
      <rPr>
        <sz val="11"/>
        <rFont val="Calibri"/>
        <family val="2"/>
      </rPr>
      <t xml:space="preserve">  STAIR STRINGER</t>
    </r>
  </si>
  <si>
    <r>
      <rPr>
        <b val="true"/>
        <sz val="11"/>
        <rFont val="Calibri"/>
        <family val="2"/>
      </rPr>
      <t xml:space="preserve">21.</t>
    </r>
    <r>
      <rPr>
        <sz val="11"/>
        <rFont val="Calibri"/>
        <family val="2"/>
      </rPr>
      <t xml:space="preserve">  INTEGRATED TREAD/RISER</t>
    </r>
  </si>
  <si>
    <r>
      <rPr>
        <b val="true"/>
        <sz val="11"/>
        <rFont val="Calibri"/>
        <family val="2"/>
      </rPr>
      <t xml:space="preserve">22.</t>
    </r>
    <r>
      <rPr>
        <sz val="11"/>
        <rFont val="Calibri"/>
        <family val="2"/>
      </rPr>
      <t xml:space="preserve">  STANDARD TRANSITIONS</t>
    </r>
  </si>
  <si>
    <r>
      <rPr>
        <b val="true"/>
        <sz val="11"/>
        <rFont val="Calibri"/>
        <family val="2"/>
      </rPr>
      <t xml:space="preserve">23.</t>
    </r>
    <r>
      <rPr>
        <sz val="11"/>
        <rFont val="Calibri"/>
        <family val="2"/>
      </rPr>
      <t xml:space="preserve">  PREMIUM TRANSITIONS</t>
    </r>
  </si>
  <si>
    <r>
      <rPr>
        <b val="true"/>
        <sz val="11"/>
        <rFont val="Calibri"/>
        <family val="2"/>
      </rPr>
      <t xml:space="preserve">24.</t>
    </r>
    <r>
      <rPr>
        <sz val="11"/>
        <rFont val="Calibri"/>
        <family val="2"/>
      </rPr>
      <t xml:space="preserve">  HOURLY LABOR CHARGE</t>
    </r>
  </si>
  <si>
    <t xml:space="preserve">Hours</t>
  </si>
  <si>
    <r>
      <rPr>
        <b val="true"/>
        <sz val="11"/>
        <rFont val="Calibri"/>
        <family val="2"/>
      </rPr>
      <t xml:space="preserve">25.</t>
    </r>
    <r>
      <rPr>
        <sz val="11"/>
        <rFont val="Calibri"/>
        <family val="2"/>
      </rPr>
      <t xml:space="preserve">  FURNITURE REMOVAL AND RETURN</t>
    </r>
  </si>
  <si>
    <r>
      <rPr>
        <b val="true"/>
        <sz val="11"/>
        <rFont val="Calibri"/>
        <family val="2"/>
      </rPr>
      <t xml:space="preserve">26.</t>
    </r>
    <r>
      <rPr>
        <sz val="11"/>
        <rFont val="Calibri"/>
        <family val="2"/>
      </rPr>
      <t xml:space="preserve">  FURNITURE LIFT SYSTEM</t>
    </r>
  </si>
  <si>
    <r>
      <rPr>
        <b val="true"/>
        <sz val="11"/>
        <rFont val="Calibri"/>
        <family val="2"/>
      </rPr>
      <t xml:space="preserve">27.</t>
    </r>
    <r>
      <rPr>
        <sz val="11"/>
        <rFont val="Calibri"/>
        <family val="2"/>
      </rPr>
      <t xml:space="preserve">  CARPET DEMO, RECYCLING/DISPOSAL</t>
    </r>
  </si>
  <si>
    <r>
      <rPr>
        <b val="true"/>
        <sz val="11"/>
        <rFont val="Calibri"/>
        <family val="2"/>
      </rPr>
      <t xml:space="preserve">28.</t>
    </r>
    <r>
      <rPr>
        <sz val="11"/>
        <rFont val="Calibri"/>
        <family val="2"/>
      </rPr>
      <t xml:space="preserve">  DEMO &amp; DISPOSAL OF RESILIENT MATL</t>
    </r>
  </si>
  <si>
    <r>
      <rPr>
        <b val="true"/>
        <sz val="11"/>
        <rFont val="Calibri"/>
        <family val="2"/>
      </rPr>
      <t xml:space="preserve">29.</t>
    </r>
    <r>
      <rPr>
        <sz val="11"/>
        <rFont val="Calibri"/>
        <family val="2"/>
      </rPr>
      <t xml:space="preserve">  DEMO AND DISPOSAL OF WALL BASE</t>
    </r>
  </si>
  <si>
    <r>
      <rPr>
        <b val="true"/>
        <sz val="11"/>
        <rFont val="Calibri"/>
        <family val="2"/>
      </rPr>
      <t xml:space="preserve">30.</t>
    </r>
    <r>
      <rPr>
        <sz val="11"/>
        <rFont val="Calibri"/>
        <family val="2"/>
      </rPr>
      <t xml:space="preserve">  FLASH COVING LABOR</t>
    </r>
  </si>
  <si>
    <r>
      <rPr>
        <b val="true"/>
        <sz val="11"/>
        <rFont val="Calibri"/>
        <family val="2"/>
      </rPr>
      <t xml:space="preserve">31.</t>
    </r>
    <r>
      <rPr>
        <sz val="11"/>
        <rFont val="Calibri"/>
        <family val="2"/>
      </rPr>
      <t xml:space="preserve">  FLASH COVING: INSIDE CORNERS</t>
    </r>
  </si>
  <si>
    <t xml:space="preserve">Each</t>
  </si>
  <si>
    <r>
      <rPr>
        <b val="true"/>
        <sz val="11"/>
        <rFont val="Calibri"/>
        <family val="2"/>
      </rPr>
      <t xml:space="preserve">32.</t>
    </r>
    <r>
      <rPr>
        <sz val="11"/>
        <rFont val="Calibri"/>
        <family val="2"/>
      </rPr>
      <t xml:space="preserve">  FLASH COVING: OUTSIDE CORNERS</t>
    </r>
  </si>
  <si>
    <r>
      <rPr>
        <b val="true"/>
        <sz val="11"/>
        <rFont val="Calibri"/>
        <family val="2"/>
      </rPr>
      <t xml:space="preserve">33.</t>
    </r>
    <r>
      <rPr>
        <sz val="11"/>
        <rFont val="Calibri"/>
        <family val="2"/>
      </rPr>
      <t xml:space="preserve">  RESILIENT HEAT WELDING</t>
    </r>
  </si>
  <si>
    <t xml:space="preserve">Pricing Total (Soft Total):</t>
  </si>
  <si>
    <t xml:space="preserve"> -</t>
  </si>
  <si>
    <t xml:space="preserve">Prompt Pmt Discount:</t>
  </si>
  <si>
    <t xml:space="preserve">After Prompt Pmt Discount:</t>
  </si>
  <si>
    <t xml:space="preserve">Reciprocity: There were no penalties; all WA bidders</t>
  </si>
  <si>
    <t xml:space="preserve">Bidder's Evaluated Price Total:</t>
  </si>
  <si>
    <t xml:space="preserve">(3rd Lowest Bid)</t>
  </si>
  <si>
    <t xml:space="preserve">(Low Bid)</t>
  </si>
  <si>
    <t xml:space="preserve">(2nd Lowest Bid)</t>
  </si>
  <si>
    <r>
      <rPr>
        <b val="true"/>
        <sz val="12"/>
        <rFont val="Calibri"/>
        <family val="2"/>
      </rPr>
      <t xml:space="preserve">COST SCORE </t>
    </r>
    <r>
      <rPr>
        <b val="true"/>
        <i val="true"/>
        <sz val="8"/>
        <color rgb="FF000000"/>
        <rFont val="Calibri"/>
        <family val="2"/>
      </rPr>
      <t xml:space="preserve">(LOW BID / HIGHER BIDS) X 500</t>
    </r>
  </si>
  <si>
    <t xml:space="preserve">500 pts max</t>
  </si>
  <si>
    <t xml:space="preserve">NON-COST EVALUATION (500 Points Max)</t>
  </si>
  <si>
    <t xml:space="preserve">(BIDDER A)</t>
  </si>
  <si>
    <t xml:space="preserve">(BIDDER B)</t>
  </si>
  <si>
    <t xml:space="preserve">(BIDDER C)</t>
  </si>
  <si>
    <t xml:space="preserve">Question 1                                                                        (125 Points Max)</t>
  </si>
  <si>
    <t xml:space="preserve">Evaluator 1</t>
  </si>
  <si>
    <t xml:space="preserve">Evaluator 2</t>
  </si>
  <si>
    <t xml:space="preserve">Evaluator 3</t>
  </si>
  <si>
    <t xml:space="preserve">Question #1 Score</t>
  </si>
  <si>
    <t xml:space="preserve">Question 2                                                                        (125 Points Max)</t>
  </si>
  <si>
    <t xml:space="preserve">Question #2 Score</t>
  </si>
  <si>
    <t xml:space="preserve">Question 3                                                                         (125 Points Max)</t>
  </si>
  <si>
    <t xml:space="preserve">Question #3 Score</t>
  </si>
  <si>
    <t xml:space="preserve">Question 4                                                                           (75 Points Max)</t>
  </si>
  <si>
    <t xml:space="preserve">Question #4 Score</t>
  </si>
  <si>
    <t xml:space="preserve">Question 5                                                                          (50 Points Max)</t>
  </si>
  <si>
    <t xml:space="preserve">Question #5 Score</t>
  </si>
  <si>
    <r>
      <rPr>
        <b val="true"/>
        <sz val="12"/>
        <rFont val="Calibri"/>
        <family val="2"/>
      </rPr>
      <t xml:space="preserve">NON-COST SCORE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SUM OF QUESTION 1-5)</t>
    </r>
  </si>
  <si>
    <r>
      <rPr>
        <b val="true"/>
        <sz val="12"/>
        <rFont val="Calibri"/>
        <family val="2"/>
      </rPr>
      <t xml:space="preserve">COST SCORE </t>
    </r>
    <r>
      <rPr>
        <b val="true"/>
        <i val="true"/>
        <sz val="8"/>
        <rFont val="Calibri"/>
        <family val="2"/>
      </rPr>
      <t xml:space="preserve">(CARRIED DOWN FROM ABOVE)</t>
    </r>
  </si>
  <si>
    <t xml:space="preserve">TOTAL SCORE </t>
  </si>
  <si>
    <t xml:space="preserve">1,000 pts max</t>
  </si>
  <si>
    <t xml:space="preserve">Broadloom A</t>
  </si>
  <si>
    <t xml:space="preserve">Broadloom B</t>
  </si>
  <si>
    <t xml:space="preserve">Broadloom C</t>
  </si>
  <si>
    <t xml:space="preserve">Modular A</t>
  </si>
  <si>
    <t xml:space="preserve">Modular B</t>
  </si>
  <si>
    <t xml:space="preserve">Modular C</t>
  </si>
  <si>
    <t xml:space="preserve">7 thru 33</t>
  </si>
  <si>
    <t xml:space="preserve">SCG INTERPLAY 24 EPBL (QUICK SHIP)</t>
  </si>
  <si>
    <t xml:space="preserve">SCG SCHOLAR II EPBL </t>
  </si>
  <si>
    <t xml:space="preserve">SCG ASSOCIATE TLK (QUICK SHIP)</t>
  </si>
  <si>
    <t xml:space="preserve">PCQC WIRED</t>
  </si>
  <si>
    <t xml:space="preserve">SCG DUCKS IN A ROW EW24 (QUICK SHIP)</t>
  </si>
  <si>
    <t xml:space="preserve">SCG TRANSPARENT TILE (QUICK SHIP)</t>
  </si>
  <si>
    <t xml:space="preserve">PCQC SUCCESSION BROADLOOM</t>
  </si>
  <si>
    <t xml:space="preserve">PC HOMEROOM II</t>
  </si>
  <si>
    <t xml:space="preserve">PC HOT LINE</t>
  </si>
  <si>
    <t xml:space="preserve">PCQC FRANCHISE (QUICK SHIP)</t>
  </si>
  <si>
    <t xml:space="preserve">PCQC CHATTERBOX</t>
  </si>
  <si>
    <t xml:space="preserve">PCQC HOOK-UP (QUICK SHIP)</t>
  </si>
  <si>
    <t xml:space="preserve">PC EASY ON THE EYES (QUICK SHIP)</t>
  </si>
  <si>
    <t xml:space="preserve">SHAW BON JOUR OR WELCOME</t>
  </si>
  <si>
    <t xml:space="preserve">PC BIG SPLASH!</t>
  </si>
  <si>
    <t xml:space="preserve">PCQC WHITE NOISE (QUICK SHIP)</t>
  </si>
  <si>
    <t xml:space="preserve">PC HOMEROOM II-28 (QUICK SHIP)</t>
  </si>
  <si>
    <t xml:space="preserve">SCG DISPERSE TILE (QUICK SHIP)</t>
  </si>
  <si>
    <t xml:space="preserve">SCG IN A SNAP EW24 (QUICK SHIP)</t>
  </si>
  <si>
    <t xml:space="preserve">PC MOVING ON UP MODULAR (QUICK SHIP)</t>
  </si>
  <si>
    <t xml:space="preserve">AZROCK "V" SERIES</t>
  </si>
  <si>
    <t xml:space="preserve">SCG EXPOSE EPBL </t>
  </si>
  <si>
    <t xml:space="preserve">PCQC HIGH VOLTAGE</t>
  </si>
  <si>
    <t xml:space="preserve">PC SOCRATES II 26 (QUICK SHIP)</t>
  </si>
  <si>
    <t xml:space="preserve">SCG DIFFUSE TILE (QUICK SHIP)</t>
  </si>
  <si>
    <t xml:space="preserve">SCG CATALYST (QUICK SHIP)</t>
  </si>
  <si>
    <t xml:space="preserve">PCQC AD-LIB (QUICK SHIP)</t>
  </si>
  <si>
    <t xml:space="preserve">AZROCK PQ SERIES THRU QUARTZ</t>
  </si>
  <si>
    <t xml:space="preserve">SCG WISDOM EPBL </t>
  </si>
  <si>
    <t xml:space="preserve">SCG EXPOSE TEK </t>
  </si>
  <si>
    <t xml:space="preserve">PC SOCRATES II 28</t>
  </si>
  <si>
    <t xml:space="preserve">PC SPEAK IN COLOR MODULAR</t>
  </si>
  <si>
    <t xml:space="preserve">SCG FOCUS</t>
  </si>
  <si>
    <t xml:space="preserve">PCQC UNSCRIPTED  (QUICK SHIP)</t>
  </si>
  <si>
    <t xml:space="preserve">MANNINGTON MAGNA MULTIFLEC</t>
  </si>
  <si>
    <t xml:space="preserve">PCQC TONS OF FUN EPBL (QUICK SHIP)</t>
  </si>
  <si>
    <t xml:space="preserve">PCQC BROADCAST (QUICK SHIP)</t>
  </si>
  <si>
    <t xml:space="preserve">PC HOMEROOM II-28</t>
  </si>
  <si>
    <t xml:space="preserve">PC SPEAK IN DESIGN MODULAR</t>
  </si>
  <si>
    <t xml:space="preserve">SCG EMBRACE</t>
  </si>
  <si>
    <t xml:space="preserve">SCG CLEAR TILE </t>
  </si>
  <si>
    <t xml:space="preserve">MANNINGTON BIOSPEC</t>
  </si>
  <si>
    <t xml:space="preserve">SCG FIELD TRIP EPBL (QUICK SHIP)</t>
  </si>
  <si>
    <t xml:space="preserve">SCG INTERPLAY 26 TEK (QUICK SHIP)</t>
  </si>
  <si>
    <t xml:space="preserve">PCQC DIRECT LINK (QUICK SHIP)</t>
  </si>
  <si>
    <t xml:space="preserve">SCG INTRIGUE TILE (QUICK SHIP)</t>
  </si>
  <si>
    <t xml:space="preserve">SCG ESCAPE</t>
  </si>
  <si>
    <t xml:space="preserve">SCG BEAM OF LIGHT</t>
  </si>
  <si>
    <t xml:space="preserve">MANNINGTON REALITIES/PRIMUS</t>
  </si>
  <si>
    <t xml:space="preserve">SCG DEANS LIST II EPBL </t>
  </si>
  <si>
    <t xml:space="preserve">SCG DOTCOM II TLK </t>
  </si>
  <si>
    <t xml:space="preserve">PCQC HOT CIRCUIT (QUICK SHIP)</t>
  </si>
  <si>
    <t xml:space="preserve">SCG CAPTIVATE TILE (QUICK SHIP)</t>
  </si>
  <si>
    <t xml:space="preserve">PCQC POINT OF INTEREST</t>
  </si>
  <si>
    <t xml:space="preserve">PCQC CAPITAL III (QUICK SHIP)</t>
  </si>
  <si>
    <t xml:space="preserve">FORBO MARMOLEUM COMPOSITION TILE (MCT)2.00 MM</t>
  </si>
  <si>
    <t xml:space="preserve">SCG HIT THE BOOKS EPBL (QUICK SHIP)</t>
  </si>
  <si>
    <t xml:space="preserve">SCG FIELD TRIP TEKLOK (QUICK SHIP)</t>
  </si>
  <si>
    <t xml:space="preserve">PCQC WIRELESS (QUICK SHIP)</t>
  </si>
  <si>
    <t xml:space="preserve">PC CONUNDRUM MODULAR</t>
  </si>
  <si>
    <t xml:space="preserve">PCQC EXTREME (QUICK SHIP)</t>
  </si>
  <si>
    <t xml:space="preserve">SCG MOMENTUM IV (QUICK SHIP)</t>
  </si>
  <si>
    <t xml:space="preserve">FORBO COMPOSITION SHEET (MCS) 2.00 MM</t>
  </si>
  <si>
    <t xml:space="preserve">SCG SIMPLE ELEGANCE EPBL </t>
  </si>
  <si>
    <t xml:space="preserve">PC SOUND INVESTMENT</t>
  </si>
  <si>
    <t xml:space="preserve">TEXT TEKLOK</t>
  </si>
  <si>
    <t xml:space="preserve">SCG GLAZE TILE </t>
  </si>
  <si>
    <t xml:space="preserve">PCQC FANATIC (QUICK SHIP)</t>
  </si>
  <si>
    <t xml:space="preserve">PC STUDIO MODULAR</t>
  </si>
  <si>
    <t xml:space="preserve">JOHNSONITE TRADITIONAL </t>
  </si>
  <si>
    <t xml:space="preserve">SCG EXPERT EPBL (QUICK SHIP)</t>
  </si>
  <si>
    <t xml:space="preserve">SCG BLOG TEK (QUICK SHIP)</t>
  </si>
  <si>
    <t xml:space="preserve">SCG HYBRID (QUICK SHIP)</t>
  </si>
  <si>
    <t xml:space="preserve">PCQC GUNG HO (QUICK SHIP)</t>
  </si>
  <si>
    <t xml:space="preserve">ROPPE GROUP 2 - 700 SERIES</t>
  </si>
  <si>
    <t xml:space="preserve">SCG MEADOW EPBL </t>
  </si>
  <si>
    <t xml:space="preserve">PC BOOMERANG</t>
  </si>
  <si>
    <t xml:space="preserve">PCQC = PHILADELPHIA CARPET/QUEEN CARPET</t>
  </si>
  <si>
    <t xml:space="preserve">PC COLOR YOUR WORLD MODULAR</t>
  </si>
  <si>
    <t xml:space="preserve">PCQC TIME LINE</t>
  </si>
  <si>
    <t xml:space="preserve">JOHNSONITE RH OR HMT SOLID COLOR NON V.I.</t>
  </si>
  <si>
    <t xml:space="preserve">SCG REPLENISH</t>
  </si>
  <si>
    <t xml:space="preserve">PC GOES ANYWHERE</t>
  </si>
  <si>
    <t xml:space="preserve">PC = PATCRAFT CARPET</t>
  </si>
  <si>
    <t xml:space="preserve">PC HOMEROOM II MODULAR</t>
  </si>
  <si>
    <t xml:space="preserve">PC DWELL MODULAR</t>
  </si>
  <si>
    <t xml:space="preserve">JOHNSONITE 7" </t>
  </si>
  <si>
    <t xml:space="preserve">SCG GLADE EPBL </t>
  </si>
  <si>
    <t xml:space="preserve">PC SINK OR SWIM</t>
  </si>
  <si>
    <t xml:space="preserve">SCG = SHAW CONTRACT GROUP</t>
  </si>
  <si>
    <t xml:space="preserve">PC OUTSIDE THE BOX MODULAR</t>
  </si>
  <si>
    <t xml:space="preserve">PC LOFT MODULAR</t>
  </si>
  <si>
    <t xml:space="preserve">JOHNSONITE 10"</t>
  </si>
  <si>
    <t xml:space="preserve">SCG REVIVE</t>
  </si>
  <si>
    <t xml:space="preserve">SPLASH!</t>
  </si>
  <si>
    <t xml:space="preserve">PCQC CHANNEL STITCH</t>
  </si>
  <si>
    <t xml:space="preserve">PC LIQUID MODULAR</t>
  </si>
  <si>
    <t xml:space="preserve">JOHNSONITE INTEGRATED TRD AND RSR SOLID COLOR NON V.I.</t>
  </si>
  <si>
    <t xml:space="preserve">PC CARLO</t>
  </si>
  <si>
    <t xml:space="preserve">PC BIG SPLASH! ULTRALOC PATTERN</t>
  </si>
  <si>
    <t xml:space="preserve">PCQC ROWS (QUICK SHIP)</t>
  </si>
  <si>
    <t xml:space="preserve">PC SOCRATES 11 MODULAR</t>
  </si>
  <si>
    <t xml:space="preserve">JOHNSONITE (CTA-H, CTA-D, EG-G,EG-H,RRS-D)</t>
  </si>
  <si>
    <t xml:space="preserve">PC NINO</t>
  </si>
  <si>
    <t xml:space="preserve">PCQC MODERN TRADITION (QUICK SHIP)</t>
  </si>
  <si>
    <t xml:space="preserve">PCQC SOUND ADVICE (QUICK SHIP)</t>
  </si>
  <si>
    <t xml:space="preserve">SCG STRAIGHTFO EW24 (QUICK SHIP)</t>
  </si>
  <si>
    <t xml:space="preserve">JOHNSONITE WHEELED TRAFFIC (CTA-H, HT, J,K,L,M.N,P,X,Y OR Z)</t>
  </si>
  <si>
    <t xml:space="preserve">PC DUNI</t>
  </si>
  <si>
    <t xml:space="preserve">PC COLOR YOUR WORLD</t>
  </si>
  <si>
    <t xml:space="preserve">SCG SIMPLICITY EW24 </t>
  </si>
  <si>
    <t xml:space="preserve">SCG CONNECT (QUICK SHIP)</t>
  </si>
  <si>
    <t xml:space="preserve">HOURLY LABOR CHARGE</t>
  </si>
  <si>
    <t xml:space="preserve">PC LINA</t>
  </si>
  <si>
    <t xml:space="preserve">PCQC HOT CIRCUIT</t>
  </si>
  <si>
    <t xml:space="preserve">PC TOO CUTE MODULAR</t>
  </si>
  <si>
    <t xml:space="preserve">SCG PETO (QUICK SHIP)</t>
  </si>
  <si>
    <t xml:space="preserve">FURNITURE REMOVAL AND RETURN</t>
  </si>
  <si>
    <t xml:space="preserve">PC GIO</t>
  </si>
  <si>
    <t xml:space="preserve">PCQC LOOK AHEAD (QUICK SHIP)</t>
  </si>
  <si>
    <t xml:space="preserve">SCG EXPERT</t>
  </si>
  <si>
    <t xml:space="preserve">PC TWEED MODULAR</t>
  </si>
  <si>
    <t xml:space="preserve">FURNITURE LIFT SYSTEM</t>
  </si>
  <si>
    <t xml:space="preserve">CARPET DEMOLITION, RECYCLING/DISPOSAL</t>
  </si>
  <si>
    <t xml:space="preserve">DEMOLITION AND DISPOSAL OF RESILIENT MATERIAL</t>
  </si>
  <si>
    <t xml:space="preserve">DEMOLITION AND DISPOSAL OF WALL BASE</t>
  </si>
  <si>
    <t xml:space="preserve">EPBL = ECOWORX PERFORMANCE BROADLOOM</t>
  </si>
  <si>
    <t xml:space="preserve">FLASH COVING LABOR</t>
  </si>
  <si>
    <t xml:space="preserve">EW = ECOWORX</t>
  </si>
  <si>
    <t xml:space="preserve">FLASH COVING: INSIDE CORNERS</t>
  </si>
  <si>
    <t xml:space="preserve">FLASH COVING: OUTSIDE CORNERS</t>
  </si>
  <si>
    <t xml:space="preserve">RESILIENT HEAT WELDING</t>
  </si>
  <si>
    <t xml:space="preserve">The Mohawk Group Bigelow/New Basics 26 with Duraloc MG Backing</t>
  </si>
  <si>
    <t xml:space="preserve">The Mohawk Group Bigelow/Trax III UPS Re Backing System</t>
  </si>
  <si>
    <t xml:space="preserve">Shaw Industries/ Style Modern Tradition on Stalok Pattern Backing</t>
  </si>
  <si>
    <t xml:space="preserve">Milliken Modular HP Carpet Tile/ Style Random</t>
  </si>
  <si>
    <t xml:space="preserve">Interfaceflor/The Standard</t>
  </si>
  <si>
    <t xml:space="preserve">Shaw Industries Queen Commercial/ Point of Interest</t>
  </si>
  <si>
    <t xml:space="preserve">Based on Equal: Bigelow Commercial Style Rugged Rows</t>
  </si>
  <si>
    <t xml:space="preserve">The Mohawk Group Bigelow/CityStep with Duraloc MG Backing</t>
  </si>
  <si>
    <t xml:space="preserve">The Mohawk Group Bigelow/Graphic Edge UPS Re Backing System</t>
  </si>
  <si>
    <t xml:space="preserve">Shaw Industries/ Style White Noise on Stalok Pattern Backing</t>
  </si>
  <si>
    <t xml:space="preserve">Milliken Modular HP Carpet Tile/ Style Mesh</t>
  </si>
  <si>
    <t xml:space="preserve">The Mohawk Group Bigelow/Seoul Modular</t>
  </si>
  <si>
    <t xml:space="preserve">Shaw Industries Queen Commercial/ Extreme</t>
  </si>
  <si>
    <t xml:space="preserve">Mannington: Recourse</t>
  </si>
  <si>
    <t xml:space="preserve">The Mohawk Group Bigelow/New View with Duraloc MG Backing</t>
  </si>
  <si>
    <t xml:space="preserve">The Mohawk Group Bigelow/New Basics II 26 on Duraloc MG Backing</t>
  </si>
  <si>
    <t xml:space="preserve">Shaw Industries/ Style Broadcast on Stalok Pattern Backing</t>
  </si>
  <si>
    <t xml:space="preserve">Milliken Modular HP Carpet Tile/ Style Median</t>
  </si>
  <si>
    <t xml:space="preserve">The Mohawk Group Bigelow/Botanical Orgin Modular</t>
  </si>
  <si>
    <t xml:space="preserve">Shaw Industries Queen Commercial/ Fantastic</t>
  </si>
  <si>
    <t xml:space="preserve">Based on Equal : Azrock standard VCT (1/8" thickness)</t>
  </si>
  <si>
    <t xml:space="preserve">The Mohawk Group Bigelow/Artist with Duraloc MG Backing</t>
  </si>
  <si>
    <t xml:space="preserve">The Mohawk Group Bigelow/Semillon on UPS Re Backing System</t>
  </si>
  <si>
    <t xml:space="preserve">Shaw Industries/ Style Wireless on Stalok Pattern Backing</t>
  </si>
  <si>
    <t xml:space="preserve">Milliken Modular HP Carpet Tile/ StyleLinks</t>
  </si>
  <si>
    <t xml:space="preserve">The Mohawk Group Bigelow/Elemental Factor Modular</t>
  </si>
  <si>
    <t xml:space="preserve">Shaw Industries Queen Commercial/ Gung Ho</t>
  </si>
  <si>
    <t xml:space="preserve">Mannington: Based on Style Brushworks (1/8" thickness)</t>
  </si>
  <si>
    <t xml:space="preserve">The Mohawk Group Bigelow/CEO with Duraloc MG Backing</t>
  </si>
  <si>
    <t xml:space="preserve">The Mohawk Group Bigelow/Bizarre on UPS Re Backing System</t>
  </si>
  <si>
    <t xml:space="preserve">Shaw Industries/ Style Ad Lib on Stalok Pattern Backing</t>
  </si>
  <si>
    <t xml:space="preserve">The Mohawk Group Bigelow/Accountable II Modular</t>
  </si>
  <si>
    <t xml:space="preserve">The Mohawk Group Bigelow/Fluid Form Modular</t>
  </si>
  <si>
    <t xml:space="preserve">Shaw Industries Queen Commercial/ Timeline</t>
  </si>
  <si>
    <t xml:space="preserve">Based on Equal: (Heterogeneous) Tarkett Style - Contract Plus Base Grade Sheet Vinyl  (.08 thickness)</t>
  </si>
  <si>
    <t xml:space="preserve">The Mohawk Group Bigelow/Doctor with Duraloc MG Backing</t>
  </si>
  <si>
    <t xml:space="preserve">The Mohawk Group Bigelow/Thrill on UPS Re Backing System</t>
  </si>
  <si>
    <t xml:space="preserve">Shaw Industries/ Style Direct Line on Stalok Pattern Backing</t>
  </si>
  <si>
    <t xml:space="preserve">The Mohawk Group Bigelow/X-Factor Modular</t>
  </si>
  <si>
    <t xml:space="preserve">The Mohawk Group Bigelow/Structured Motion Modular</t>
  </si>
  <si>
    <t xml:space="preserve">Shaw Industries Philly Commercial/ Ad Lib</t>
  </si>
  <si>
    <t xml:space="preserve">Based on Equal: (Homogeneous) Tarkett Style - Aria Standard Grade Sheet Vinyl (.08 thickness) </t>
  </si>
  <si>
    <t xml:space="preserve">The Mohawk Group Bigelow/Take Flight with Duraloc MG Backing</t>
  </si>
  <si>
    <t xml:space="preserve">The Mohawk Group Bigelow/Spontaneuos on UPS Re Backing System</t>
  </si>
  <si>
    <t xml:space="preserve">Bentley Prince Street Washington Boulevard w/ High Performance Backing</t>
  </si>
  <si>
    <t xml:space="preserve">The Mohawk Group Bigelow/New View Modular</t>
  </si>
  <si>
    <t xml:space="preserve">The Mohawk Group Bigelow/Varigated Grid Modular</t>
  </si>
  <si>
    <t xml:space="preserve">Shaw Industries Philly Commercial/ Unscripted</t>
  </si>
  <si>
    <t xml:space="preserve">Based on Equal: Tarkett Style - Acczent Premium Visual Sheet Vinyl (.08 thickness) </t>
  </si>
  <si>
    <t xml:space="preserve">The Mohawk Group Bigelow/Cross Country with Duraloc MG Backing</t>
  </si>
  <si>
    <t xml:space="preserve">The Mohawk Group Bigelow/Dreamlike on UPS Re Backing System</t>
  </si>
  <si>
    <t xml:space="preserve">Bentley Prince Street Lake Street w/ High Performance Backing</t>
  </si>
  <si>
    <t xml:space="preserve">The Mohawk Group Bigelow/Dehli Modular</t>
  </si>
  <si>
    <t xml:space="preserve">Interfaceflor/To Scale 17Z</t>
  </si>
  <si>
    <t xml:space="preserve">Shaw Industries Philly Commercial/ Hook Up</t>
  </si>
  <si>
    <t xml:space="preserve">Forbo Marmoleum MCT (2.0 mm thickness)</t>
  </si>
  <si>
    <t xml:space="preserve">The Mohawk Group Bigelow/Fairfield II with Duraloc MG Backing</t>
  </si>
  <si>
    <t xml:space="preserve">Mannington Commercial/Means II with UltrabacRE Backing</t>
  </si>
  <si>
    <t xml:space="preserve">Bentley Prince Street Oak Street w/ High Performance Backing</t>
  </si>
  <si>
    <t xml:space="preserve">The Mohawk Group Bigelow/Chengdu Modular</t>
  </si>
  <si>
    <t xml:space="preserve">Interfaceflor/Furrows II</t>
  </si>
  <si>
    <t xml:space="preserve">Shaw Industries Philly Commercial/ Capitol III</t>
  </si>
  <si>
    <t xml:space="preserve">Forbo: Real (2.5mm thickness )</t>
  </si>
  <si>
    <t xml:space="preserve">The Mohawk Group Bigelow/Aero with Duraloc MG Backing</t>
  </si>
  <si>
    <t xml:space="preserve">Mannington Commercial/Trustee with UltrabacRE Backing</t>
  </si>
  <si>
    <t xml:space="preserve">Bentley Prince Street Hill Street w/ High Performance Backing</t>
  </si>
  <si>
    <t xml:space="preserve">The Mohawk Group Bigelow/Artist Modular</t>
  </si>
  <si>
    <t xml:space="preserve">Interfaceflor/Cubic Colours</t>
  </si>
  <si>
    <t xml:space="preserve">The Mohawk Group Bigelow/Accountable Modular</t>
  </si>
  <si>
    <t xml:space="preserve">Johnsonite TP Series</t>
  </si>
  <si>
    <t xml:space="preserve">Mannington Commercial/Centerfield III 20 with Integra HPRE Backing</t>
  </si>
  <si>
    <t xml:space="preserve">Mannington Commercial/Ways II with UltrabacRE Backing</t>
  </si>
  <si>
    <t xml:space="preserve">The Mohawk Group Bigelow/CEO Modular</t>
  </si>
  <si>
    <t xml:space="preserve">Interfaceflor/Turbulence</t>
  </si>
  <si>
    <t xml:space="preserve">The Mohawk Group Bigelow/Art Room with UPS RE Bloc Backing</t>
  </si>
  <si>
    <t xml:space="preserve">The Mohawk Group Bigelow/Smiles on UPS Re Backing System</t>
  </si>
  <si>
    <t xml:space="preserve">The Mohawk Group Bigelow/Doctor Modular</t>
  </si>
  <si>
    <t xml:space="preserve">Interfaceflor/Chenille Wrap</t>
  </si>
  <si>
    <t xml:space="preserve">Johnsonite RH-SQ; RH-HD; HMT</t>
  </si>
  <si>
    <t xml:space="preserve">The Mohawk Group Bigelow/Thumbs Up with Duraloc MG Backing</t>
  </si>
  <si>
    <t xml:space="preserve">Mannington Commercial/Centerfield III 26 with UltrabacRE Backing</t>
  </si>
  <si>
    <t xml:space="preserve">Mannington Commercial/Artcraft Series Tile</t>
  </si>
  <si>
    <t xml:space="preserve">Interfaceflor/Equation</t>
  </si>
  <si>
    <t xml:space="preserve">Johnsonite Riser to match Tread</t>
  </si>
  <si>
    <t xml:space="preserve">The Mohawk Group Bigelow/Surreal with Everset UPS RE Bloc Backing</t>
  </si>
  <si>
    <t xml:space="preserve">Mannington Commercial/Halftime with UltrabacRE Backing</t>
  </si>
  <si>
    <t xml:space="preserve">Interfaceflor/Cubic</t>
  </si>
  <si>
    <t xml:space="preserve">Interfaceflor/Earth II</t>
  </si>
  <si>
    <t xml:space="preserve">Johsonite Stringer to match tread and riser</t>
  </si>
  <si>
    <t xml:space="preserve">The Mohawk Group Bigelow/McCormick II with Duraloc MG Backing</t>
  </si>
  <si>
    <t xml:space="preserve">The Mohawk Group Bigelow/Estancia on Everset UPS Re Backing System</t>
  </si>
  <si>
    <t xml:space="preserve">Interfaceflor/Wind II</t>
  </si>
  <si>
    <t xml:space="preserve">Interfaceflor/Grillwork</t>
  </si>
  <si>
    <t xml:space="preserve">Johnsonite RH-SQ; RH-RD ; HMT</t>
  </si>
  <si>
    <t xml:space="preserve">Mannington Commercial/Gametime III 20 with Integra HPRE Backing</t>
  </si>
  <si>
    <t xml:space="preserve">Mannington Commercial/Close Knit with UltrabacRE Backing</t>
  </si>
  <si>
    <t xml:space="preserve">The Mohawk Group Bigelow/Funxtion Modular</t>
  </si>
  <si>
    <t xml:space="preserve">The Mohawk Group Bigelow/On The Rise Modular</t>
  </si>
  <si>
    <t xml:space="preserve">Johnsonite Slimline # SLT-XX-A</t>
  </si>
  <si>
    <t xml:space="preserve">Mannington Commercial/Everywear III with Integra HPRE Backing</t>
  </si>
  <si>
    <t xml:space="preserve">Mannington Commercial/Close Knit II with UltrabacRE Backing</t>
  </si>
  <si>
    <t xml:space="preserve">The Mohawk Group Bigelow/Junxtion Modular</t>
  </si>
  <si>
    <t xml:space="preserve">Interfaceflor/Silk Route Classics</t>
  </si>
  <si>
    <t xml:space="preserve">Johnsonite Vinyl Track Insert #CDBA /#CE-XX-C</t>
  </si>
  <si>
    <t xml:space="preserve">The Mohawk Group Bigelow/Gridworks III with UPSRE Bloc Backing</t>
  </si>
  <si>
    <t xml:space="preserve">Mannington Commercial/Gametime III 26 with UltrabacRE Backing</t>
  </si>
  <si>
    <t xml:space="preserve">Interfaceflor/Entropy RE</t>
  </si>
  <si>
    <t xml:space="preserve">Interfaceflor/First Avenue</t>
  </si>
  <si>
    <t xml:space="preserve">The Mohawk Group Bigelow/Stati Tuft III Everset UPS RE Bloc Backing</t>
  </si>
  <si>
    <t xml:space="preserve">Mannington Commercial/Deep Thoughts with UltrabacRE Backing</t>
  </si>
  <si>
    <t xml:space="preserve">Interfaceflor/ Happening</t>
  </si>
  <si>
    <t xml:space="preserve">Mannington Commercial /Rasa Tile</t>
  </si>
  <si>
    <t xml:space="preserve">The Mohawk Group Bigelow/Florentine Curve with Durloc MG Backing</t>
  </si>
  <si>
    <t xml:space="preserve">Mannington Commercial/Dreams with UltrabacRE Backing</t>
  </si>
  <si>
    <t xml:space="preserve">Mannington Commercial/ Sentio Tile</t>
  </si>
  <si>
    <t xml:space="preserve">Mannington Commercial / Tabula Tile</t>
  </si>
  <si>
    <t xml:space="preserve">The Mohawk Group Bigelow/Get Real with Durloc MG Backing</t>
  </si>
  <si>
    <t xml:space="preserve">Mannington Commercial/New Possibilities with UltrabacRE Backing</t>
  </si>
  <si>
    <t xml:space="preserve">Shaw Contract Group / Interplay 24 EPBL </t>
  </si>
  <si>
    <t xml:space="preserve">Shaw Contract Group / Interplay 26 TEK </t>
  </si>
  <si>
    <t xml:space="preserve">Shaw Contract Group / Associate TLK </t>
  </si>
  <si>
    <t xml:space="preserve">Milliken / Talkative Rain 2</t>
  </si>
  <si>
    <t xml:space="preserve">Shaw Contract Group / Ducks in a Row EW24 </t>
  </si>
  <si>
    <t xml:space="preserve">Shaw Contract Group / Transparent Tile </t>
  </si>
  <si>
    <t xml:space="preserve">PatCraft / Homeroom II</t>
  </si>
  <si>
    <t xml:space="preserve">Shaw Contract Group / Dotcom II TLK </t>
  </si>
  <si>
    <t xml:space="preserve">Philadelphia &amp; Queen Commercial / Franchise</t>
  </si>
  <si>
    <t xml:space="preserve">Milliken / Stoney Brook</t>
  </si>
  <si>
    <t xml:space="preserve">Philadelphia &amp; Queen Commercial / Hook-Up</t>
  </si>
  <si>
    <t xml:space="preserve">Patcraft / Easy on the Eyes</t>
  </si>
  <si>
    <t xml:space="preserve">Philadelphia &amp; Queen Commercial / Tons of Fun EPBL</t>
  </si>
  <si>
    <t xml:space="preserve">Cambridge / Relay</t>
  </si>
  <si>
    <t xml:space="preserve">PatCraft / Homeroom II 26</t>
  </si>
  <si>
    <t xml:space="preserve">Milliken / Rain Check</t>
  </si>
  <si>
    <t xml:space="preserve">Shaw Contract Group / In a Snap EW24 </t>
  </si>
  <si>
    <t xml:space="preserve">Patcraft / Moving On Up Modular</t>
  </si>
  <si>
    <t xml:space="preserve">Armstrong Standard Excellon / Mannington Essentials  VCT</t>
  </si>
  <si>
    <t xml:space="preserve">PatCraft / Big Splash!</t>
  </si>
  <si>
    <t xml:space="preserve">Shaw Contract Group / Expose TEK </t>
  </si>
  <si>
    <t xml:space="preserve">PatCraft / Socrates II 26</t>
  </si>
  <si>
    <t xml:space="preserve">Milliken / Rain Dance</t>
  </si>
  <si>
    <t xml:space="preserve">Milliken / ST-Excel</t>
  </si>
  <si>
    <t xml:space="preserve">Philadelphia &amp; Queen Commercial / Ad-Lib</t>
  </si>
  <si>
    <t xml:space="preserve">Mannington Brushworks, Solidpoint, Colorpoint</t>
  </si>
  <si>
    <t xml:space="preserve">Shaw Contract Group / Wisdom EPBL </t>
  </si>
  <si>
    <t xml:space="preserve">Cambridge / Accelerator</t>
  </si>
  <si>
    <t xml:space="preserve">PatCraft / Scholastic II 28</t>
  </si>
  <si>
    <t xml:space="preserve">Philadelphia &amp; Queen Commercial / Chatterbox</t>
  </si>
  <si>
    <t xml:space="preserve">Milliken / ST-Draft</t>
  </si>
  <si>
    <t xml:space="preserve">Philadelphia &amp; Queen Commercial / Unscripted</t>
  </si>
  <si>
    <t xml:space="preserve">Johnsonite Contract Plus</t>
  </si>
  <si>
    <t xml:space="preserve">Shaw Contract Group / Replenish</t>
  </si>
  <si>
    <t xml:space="preserve">Cambridge / Rush Hour</t>
  </si>
  <si>
    <t xml:space="preserve">PatCraft / Socrates II 28</t>
  </si>
  <si>
    <t xml:space="preserve">Milliken / Admix</t>
  </si>
  <si>
    <t xml:space="preserve">PatCraft / Socrates II Modular</t>
  </si>
  <si>
    <t xml:space="preserve">Shaw Contract Group / Clear Tile </t>
  </si>
  <si>
    <t xml:space="preserve">Johnsonite Optima, Melodia</t>
  </si>
  <si>
    <t xml:space="preserve">Shaw Contract Group / Field Trip EPBL </t>
  </si>
  <si>
    <t xml:space="preserve">PatCraft / Sound Investment</t>
  </si>
  <si>
    <t xml:space="preserve">J&amp;J Invision / Solutions</t>
  </si>
  <si>
    <t xml:space="preserve">Milliken / Get Together</t>
  </si>
  <si>
    <t xml:space="preserve">Shaw Contract Group / Peto II 20</t>
  </si>
  <si>
    <t xml:space="preserve">Philadelphia &amp; Queen Commercial / Capital III</t>
  </si>
  <si>
    <t xml:space="preserve">Johnsonite Aria</t>
  </si>
  <si>
    <t xml:space="preserve">J&amp;J Invision / Impulse II</t>
  </si>
  <si>
    <t xml:space="preserve">PatCraft / Splash!</t>
  </si>
  <si>
    <t xml:space="preserve">J&amp;J Invision / Alias</t>
  </si>
  <si>
    <t xml:space="preserve">Milliken / Hobnob</t>
  </si>
  <si>
    <t xml:space="preserve">Shaw Contract Group / Escape</t>
  </si>
  <si>
    <t xml:space="preserve">Shaw Contract Group / Momentum IV</t>
  </si>
  <si>
    <t xml:space="preserve">Johnsonite Harmonium Tile</t>
  </si>
  <si>
    <t xml:space="preserve">Shaw Contract Group / Deans List II EPBL </t>
  </si>
  <si>
    <t xml:space="preserve">Patcraft / Big Splash! Ultraloc® Pattern</t>
  </si>
  <si>
    <t xml:space="preserve">PatCraft / Homeroom II 28</t>
  </si>
  <si>
    <t xml:space="preserve">Milliken / Organic Mix</t>
  </si>
  <si>
    <t xml:space="preserve">Cambridge / Enterprise</t>
  </si>
  <si>
    <t xml:space="preserve">Milliken / Aruba</t>
  </si>
  <si>
    <t xml:space="preserve">Johnsonite Harmonium Sheet / Armstrong Marmorette, Colorette, Linorette, Granate</t>
  </si>
  <si>
    <t xml:space="preserve">J&amp;J Invision / Big Top</t>
  </si>
  <si>
    <t xml:space="preserve">PatCraft / Sink Or Swim</t>
  </si>
  <si>
    <t xml:space="preserve">J&amp;J Invision / Fuse</t>
  </si>
  <si>
    <t xml:space="preserve">PatCraft / Conundrum Modular</t>
  </si>
  <si>
    <t xml:space="preserve">Pure / Point of View</t>
  </si>
  <si>
    <t xml:space="preserve">Milliken / Fibre Optix</t>
  </si>
  <si>
    <t xml:space="preserve">Johnsonite Traditional</t>
  </si>
  <si>
    <t xml:space="preserve">Shaw Contract Group / Expose EPBL </t>
  </si>
  <si>
    <t xml:space="preserve">Cambridge / Excursion</t>
  </si>
  <si>
    <t xml:space="preserve">J&amp;J Invision / Mix</t>
  </si>
  <si>
    <t xml:space="preserve">PatCraft / Speak In Color Modular</t>
  </si>
  <si>
    <t xml:space="preserve">Philadelphia &amp; Queen Commercial / Point of Interest</t>
  </si>
  <si>
    <t xml:space="preserve">Milliken / Macrame</t>
  </si>
  <si>
    <t xml:space="preserve">J&amp;J Invision / Quick Fix</t>
  </si>
  <si>
    <t xml:space="preserve">Cambridge / Road Trip</t>
  </si>
  <si>
    <t xml:space="preserve">J&amp;J Invision / Merge</t>
  </si>
  <si>
    <t xml:space="preserve">PatCraft / Speak In Design Modular</t>
  </si>
  <si>
    <t xml:space="preserve">Philadelphia &amp; Queen Commercial / Extreme</t>
  </si>
  <si>
    <t xml:space="preserve">Shaw Contract Group / Beam of Light</t>
  </si>
  <si>
    <t xml:space="preserve">Johnsonite RH SQ; RH RD; or HMT Solid Color</t>
  </si>
  <si>
    <t xml:space="preserve">Shaw Contract Group / Expert EPBL </t>
  </si>
  <si>
    <t xml:space="preserve">PatCraft / Boomerang</t>
  </si>
  <si>
    <t xml:space="preserve">Philadelphia &amp; Queen Commercial / Direct Link</t>
  </si>
  <si>
    <t xml:space="preserve">Milliken / Synthesize</t>
  </si>
  <si>
    <t xml:space="preserve">Philadelphia &amp; Queen Commercial / Fanatic</t>
  </si>
  <si>
    <t xml:space="preserve">Pure / On Point</t>
  </si>
  <si>
    <t xml:space="preserve">Johnsonite - Rubber Stair Riser</t>
  </si>
  <si>
    <t xml:space="preserve">Shaw Contract Group / Hit The Books EPBL </t>
  </si>
  <si>
    <t xml:space="preserve">Patcraft / Goes Anywhere</t>
  </si>
  <si>
    <t xml:space="preserve">Cambridge / Get Away</t>
  </si>
  <si>
    <t xml:space="preserve">Milliken / Team Up</t>
  </si>
  <si>
    <t xml:space="preserve">Philadelphia &amp; Queen Commercial / Gung Ho</t>
  </si>
  <si>
    <t xml:space="preserve">Johnsonite Rubber Stair Stringer</t>
  </si>
  <si>
    <t xml:space="preserve">Shaw Contract Group / Simple Elegance EPBL </t>
  </si>
  <si>
    <t xml:space="preserve">PatCraft / Hot Line</t>
  </si>
  <si>
    <t xml:space="preserve">Cambridge / Investment</t>
  </si>
  <si>
    <t xml:space="preserve">Milliken / Unify</t>
  </si>
  <si>
    <t xml:space="preserve">Philadelphia &amp; Queen Commercial / Time Line</t>
  </si>
  <si>
    <t xml:space="preserve">Johnsonite Integrated Rubber</t>
  </si>
  <si>
    <t xml:space="preserve">J&amp;J Invision / Jackpot</t>
  </si>
  <si>
    <t xml:space="preserve">Philadelphia &amp; Queen Commercial / White Noise</t>
  </si>
  <si>
    <t xml:space="preserve">Cambridge / Oxford III</t>
  </si>
  <si>
    <t xml:space="preserve">Milliken / CE-Excel</t>
  </si>
  <si>
    <t xml:space="preserve">PatCraft / Dwell Modular</t>
  </si>
  <si>
    <t xml:space="preserve">Roppe Standard Transitions / Johnsonite Transition</t>
  </si>
  <si>
    <t xml:space="preserve">Shaw Contract Group / Revive</t>
  </si>
  <si>
    <t xml:space="preserve">Philadelphia &amp; Queen Commercial / HighVoltage</t>
  </si>
  <si>
    <t xml:space="preserve">Philadelphia &amp; Queen Commercial / Wired</t>
  </si>
  <si>
    <t xml:space="preserve">PatCraft / Loft Modular</t>
  </si>
  <si>
    <t xml:space="preserve">Johnsonite Wheeled Traffic Transition 2.5" width (CTA-H, HT, J, K, L, M, N, P, X, Y or Z)</t>
  </si>
  <si>
    <t xml:space="preserve">Shaw Contract Group / Meadow EPBL </t>
  </si>
  <si>
    <t xml:space="preserve">Shaw Contract Group / Scholar II EPBL </t>
  </si>
  <si>
    <t xml:space="preserve">Milliken / Merger</t>
  </si>
  <si>
    <t xml:space="preserve">Milliken / Delineate</t>
  </si>
  <si>
    <t xml:space="preserve">J&amp;J Invision / Payday</t>
  </si>
  <si>
    <t xml:space="preserve">Philadelphia &amp; Queen Commercial / Broadcast</t>
  </si>
  <si>
    <t xml:space="preserve">Milliken / Singular</t>
  </si>
  <si>
    <t xml:space="preserve">Milliken / Simile</t>
  </si>
  <si>
    <t xml:space="preserve">PatCraft / Carlo</t>
  </si>
  <si>
    <t xml:space="preserve">PatCraft / Color Your World</t>
  </si>
  <si>
    <t xml:space="preserve">Milliken / Pivot</t>
  </si>
  <si>
    <t xml:space="preserve">Milliken / Myriad</t>
  </si>
  <si>
    <t xml:space="preserve">PatCraft / Nino</t>
  </si>
  <si>
    <t xml:space="preserve">Philadelphia &amp; Queen Commercial / Hot Circuit</t>
  </si>
  <si>
    <t xml:space="preserve">Milliken / CE-Draft</t>
  </si>
  <si>
    <t xml:space="preserve">Milliken / Web</t>
  </si>
  <si>
    <t xml:space="preserve">J&amp;J Invision / Problem Solved</t>
  </si>
  <si>
    <t xml:space="preserve">Philadelphia &amp; Queen Commercial / Look Ahead</t>
  </si>
  <si>
    <t xml:space="preserve">PatCraft / Outside The Box Modular</t>
  </si>
  <si>
    <t xml:space="preserve">PatCraft / Liquid Modular</t>
  </si>
  <si>
    <t xml:space="preserve">Shaw Contract Group / Refresh</t>
  </si>
  <si>
    <t xml:space="preserve">PatCraft / Chat Room</t>
  </si>
  <si>
    <t xml:space="preserve">Philadelphia &amp; Queen Commercial / Rows</t>
  </si>
  <si>
    <t xml:space="preserve">PatCraft / Too Handsome</t>
  </si>
  <si>
    <t xml:space="preserve">PatCraft / Duni</t>
  </si>
  <si>
    <t xml:space="preserve">Shaw Contract Group / Excursion Teklok</t>
  </si>
  <si>
    <t xml:space="preserve">Philadelphia &amp; Queen Commercial / Sound Advice</t>
  </si>
  <si>
    <t xml:space="preserve">Philadelphia &amp; Queen Commercial / Color Craze</t>
  </si>
  <si>
    <t xml:space="preserve">PatCraft / Lina</t>
  </si>
  <si>
    <t xml:space="preserve">Philadelphia &amp; Queen Commercial / Modern Tradition</t>
  </si>
  <si>
    <t xml:space="preserve">Shaw Contract Group / Simplicity EW24 </t>
  </si>
  <si>
    <t xml:space="preserve">Philadelphia &amp; Queen Commercial / Range</t>
  </si>
  <si>
    <t xml:space="preserve">Patcraft / Gio</t>
  </si>
  <si>
    <t xml:space="preserve">J&amp;J Invision / Pombaline</t>
  </si>
  <si>
    <t xml:space="preserve">PatCraft / Homeroom II Modular</t>
  </si>
  <si>
    <t xml:space="preserve">Cambridge / Epic</t>
  </si>
  <si>
    <t xml:space="preserve">Shaw Contract Group / Glade EPBL </t>
  </si>
  <si>
    <t xml:space="preserve">PatCraft / Night Moves</t>
  </si>
  <si>
    <t xml:space="preserve">PatCraft / Imagination Modular</t>
  </si>
  <si>
    <t xml:space="preserve">BOLYU QUIK</t>
  </si>
  <si>
    <t xml:space="preserve">Shaw Contract Group / Heirloom</t>
  </si>
  <si>
    <t xml:space="preserve">Philadelphia &amp; Queen Commercial / Quest</t>
  </si>
  <si>
    <t xml:space="preserve">Shaw Contract Group / Charisma</t>
  </si>
  <si>
    <t xml:space="preserve">PatCraft / Pinstripe</t>
  </si>
  <si>
    <t xml:space="preserve">Shaw Contract Group / Framework</t>
  </si>
  <si>
    <t xml:space="preserve">Philadelphia &amp; Queen Commercial / Resonance</t>
  </si>
  <si>
    <t xml:space="preserve">PatCraft / Mind's Eye Modular</t>
  </si>
  <si>
    <t xml:space="preserve">Shaw Contract Group / Catalyst</t>
  </si>
  <si>
    <t xml:space="preserve">PatCraft / Ravella II</t>
  </si>
  <si>
    <t xml:space="preserve">Shaw Contract Group / Glaze Tile </t>
  </si>
  <si>
    <t xml:space="preserve">Shaw Contract Group / Gradient</t>
  </si>
  <si>
    <t xml:space="preserve">Philadelphia &amp; Queen Commercial / Heritage Point</t>
  </si>
  <si>
    <t xml:space="preserve">PatCraft / Too Cute Modular</t>
  </si>
  <si>
    <t xml:space="preserve">Shaw Contract Group / Focus</t>
  </si>
  <si>
    <t xml:space="preserve">Philadelphia &amp; Queen Commercial / New Boundary</t>
  </si>
  <si>
    <t xml:space="preserve">Shaw Contract Group / Hybrid</t>
  </si>
  <si>
    <t xml:space="preserve">Shaw Contract Group / Embrace</t>
  </si>
  <si>
    <t xml:space="preserve">Philadelphia &amp; Queen Commercial / Press Time</t>
  </si>
  <si>
    <t xml:space="preserve">Shaw Contract Group / Expert</t>
  </si>
  <si>
    <t xml:space="preserve">Shaw Contract Group / Embellish</t>
  </si>
  <si>
    <t xml:space="preserve">Shaw Contract Group / Hit the Books Teklok</t>
  </si>
  <si>
    <t xml:space="preserve">Shaw Contract Group / Disperse Tile </t>
  </si>
  <si>
    <t xml:space="preserve">PatCraft / Color Your World Modular</t>
  </si>
  <si>
    <t xml:space="preserve">Shaw Contract Group / Expert Teklok</t>
  </si>
  <si>
    <t xml:space="preserve">Shaw Contract Group / Diffuse Tile </t>
  </si>
  <si>
    <t xml:space="preserve">Shaw Contract Group / Repartee</t>
  </si>
  <si>
    <t xml:space="preserve">Shaw Contract Group / Blog TEK </t>
  </si>
  <si>
    <t xml:space="preserve">Shaw Contract Group / Constellation</t>
  </si>
  <si>
    <t xml:space="preserve">Shaw Contract Group / Straightforward EW24 </t>
  </si>
  <si>
    <t xml:space="preserve">Shaw Contract Group / Field Trip Teklok</t>
  </si>
  <si>
    <t xml:space="preserve">Shaw Contract Group / Intrigue Tile </t>
  </si>
  <si>
    <t xml:space="preserve">Shaw Contract Group / Connect</t>
  </si>
  <si>
    <t xml:space="preserve">Shaw Contract Group / Captivate Tile </t>
  </si>
  <si>
    <t xml:space="preserve">PatCraft / Tweed Modular</t>
  </si>
  <si>
    <t xml:space="preserve">Philadelphia &amp; Queen Commercial / Channel Stitch</t>
  </si>
  <si>
    <t xml:space="preserve">Philadelphia &amp; Queen Commercial / Area</t>
  </si>
  <si>
    <t xml:space="preserve">Shaw Contract Group / Color Play</t>
  </si>
  <si>
    <t xml:space="preserve">Milliken / Ghost Artist</t>
  </si>
  <si>
    <t xml:space="preserve">Milliken / Straight Talk</t>
  </si>
  <si>
    <t xml:space="preserve">Shaw Contract Group / Kinetic</t>
  </si>
  <si>
    <t xml:space="preserve">PatCraft / Big Splash</t>
  </si>
  <si>
    <t xml:space="preserve">Aftermath Ethos Cushion</t>
  </si>
  <si>
    <t xml:space="preserve">Aftermath ER3 Tile</t>
  </si>
  <si>
    <t xml:space="preserve">Van Dijk Carpet,  Hercules Nop</t>
  </si>
  <si>
    <t xml:space="preserve">Aftermath ER3 Cushion</t>
  </si>
  <si>
    <t xml:space="preserve">Aftermath Ethos Tile</t>
  </si>
  <si>
    <t xml:space="preserve">C &amp; A , Abrasive Action</t>
  </si>
  <si>
    <t xml:space="preserve">Allstar Ethos Cushion</t>
  </si>
  <si>
    <t xml:space="preserve">Allstar ER3 Tile</t>
  </si>
  <si>
    <t xml:space="preserve">Mannington Commercial, Essentials, Designer Essentials</t>
  </si>
  <si>
    <t xml:space="preserve">Allstar ER3 Cushion</t>
  </si>
  <si>
    <t xml:space="preserve">Allstar Ethos Tile</t>
  </si>
  <si>
    <t xml:space="preserve">Mannington Commercial,  Brushworks, Solid Point, Color Point</t>
  </si>
  <si>
    <t xml:space="preserve">Applause Ethos Cushion</t>
  </si>
  <si>
    <t xml:space="preserve">Applause ER3 Tile</t>
  </si>
  <si>
    <t xml:space="preserve">Mannington Commercial, Magna Mulit-flec</t>
  </si>
  <si>
    <t xml:space="preserve">Applause ER3 Cushion</t>
  </si>
  <si>
    <t xml:space="preserve">Applause Ethos Tile</t>
  </si>
  <si>
    <t xml:space="preserve">Mannington Commercial, Fine Fields</t>
  </si>
  <si>
    <t xml:space="preserve">Box Study Ethos Cushion</t>
  </si>
  <si>
    <t xml:space="preserve">Box Study ER3 Tile</t>
  </si>
  <si>
    <t xml:space="preserve">Mannington Commercial, Primus</t>
  </si>
  <si>
    <t xml:space="preserve">Box Study ER3 Cushion</t>
  </si>
  <si>
    <t xml:space="preserve">Box Study Ethos Tile</t>
  </si>
  <si>
    <t xml:space="preserve">Forbo, Dual Tile</t>
  </si>
  <si>
    <t xml:space="preserve">Brainstorm Ethos Cushion</t>
  </si>
  <si>
    <t xml:space="preserve">Brainstorm ER3 Tile</t>
  </si>
  <si>
    <t xml:space="preserve">Forbo, Real</t>
  </si>
  <si>
    <t xml:space="preserve">Brainstorm ER3 Cushion</t>
  </si>
  <si>
    <t xml:space="preserve">Brainstorm Ethos Tile</t>
  </si>
  <si>
    <t xml:space="preserve">Roppe, Pinnacle Rubber Base</t>
  </si>
  <si>
    <t xml:space="preserve">Circlet Ethos Cushion</t>
  </si>
  <si>
    <t xml:space="preserve">Circlet ER3 Tile</t>
  </si>
  <si>
    <t xml:space="preserve">Circlet ER3 Cushion</t>
  </si>
  <si>
    <t xml:space="preserve">Circlet Ethos Tile</t>
  </si>
  <si>
    <t xml:space="preserve">Roppe, Vantage Profile</t>
  </si>
  <si>
    <t xml:space="preserve">Color Spectrum Ethos Cushion</t>
  </si>
  <si>
    <t xml:space="preserve">Color Spectrum ER3 Tile</t>
  </si>
  <si>
    <t xml:space="preserve">Roppe, 7" Rubber Riser</t>
  </si>
  <si>
    <t xml:space="preserve">Color Spectrum ER3 Cushion</t>
  </si>
  <si>
    <t xml:space="preserve">Color Spectrum Ethos Tile</t>
  </si>
  <si>
    <t xml:space="preserve">Roppe, 10" Rubber Stringer</t>
  </si>
  <si>
    <t xml:space="preserve">Crayon Ethos Cushion</t>
  </si>
  <si>
    <t xml:space="preserve">Crayon ER3 Tile</t>
  </si>
  <si>
    <t xml:space="preserve">Roppe, #96 Raised Circular Vantage Design</t>
  </si>
  <si>
    <t xml:space="preserve">Crayon ER3 Cushion</t>
  </si>
  <si>
    <t xml:space="preserve">Crayon Ethos Tile</t>
  </si>
  <si>
    <t xml:space="preserve">Roppe,  #159, #156, #177</t>
  </si>
  <si>
    <t xml:space="preserve">Haphazzard Ethos Cushion</t>
  </si>
  <si>
    <t xml:space="preserve">Grid Overlay ER3 Tile</t>
  </si>
  <si>
    <t xml:space="preserve">Roppe, Snap Track # 154, # 179</t>
  </si>
  <si>
    <t xml:space="preserve">Haphazzard ER3 Cushion</t>
  </si>
  <si>
    <t xml:space="preserve">Grid Overlay Ethos Tile</t>
  </si>
  <si>
    <t xml:space="preserve">Intersection Ethos Cushion</t>
  </si>
  <si>
    <t xml:space="preserve">Haiku ER3 Tile</t>
  </si>
  <si>
    <t xml:space="preserve">Intersection ER3 Cushion</t>
  </si>
  <si>
    <t xml:space="preserve">Haiku Ethos Tile</t>
  </si>
  <si>
    <t xml:space="preserve">Kasuri Ethos Cushion</t>
  </si>
  <si>
    <t xml:space="preserve">Haphazzard ER3 Tile</t>
  </si>
  <si>
    <t xml:space="preserve">Kasuri ER3 Cushion</t>
  </si>
  <si>
    <t xml:space="preserve">Haphazzard Ethos Tile</t>
  </si>
  <si>
    <t xml:space="preserve">Landscape Colours Ethos Cushion</t>
  </si>
  <si>
    <t xml:space="preserve">Havoc ER3 Tile</t>
  </si>
  <si>
    <t xml:space="preserve">Landscape Colours ER3 Cushion</t>
  </si>
  <si>
    <t xml:space="preserve">Havoc Ethos Tile</t>
  </si>
  <si>
    <t xml:space="preserve">Linu Strata 2 Ethos Cushion</t>
  </si>
  <si>
    <t xml:space="preserve">Intersection ER3 Tile</t>
  </si>
  <si>
    <t xml:space="preserve">Linu Strata 2 ER3 Cushion</t>
  </si>
  <si>
    <t xml:space="preserve">Intersection Ethos Tile</t>
  </si>
  <si>
    <t xml:space="preserve">Manufactured Landscapes Ethos Cushion</t>
  </si>
  <si>
    <t xml:space="preserve">Kasuri 2 ER3 Tile</t>
  </si>
  <si>
    <t xml:space="preserve">Manufactured Landscapes ER3 Cushion</t>
  </si>
  <si>
    <t xml:space="preserve">Kasuri 2 Ethos Tile</t>
  </si>
  <si>
    <t xml:space="preserve">Meristem Ethos Cushion</t>
  </si>
  <si>
    <t xml:space="preserve">Landform ER3 Tile</t>
  </si>
  <si>
    <t xml:space="preserve">Meristem ER3 Cushion</t>
  </si>
  <si>
    <t xml:space="preserve">Landform Ethos Tile</t>
  </si>
  <si>
    <t xml:space="preserve">Plexus Colour Ethos Cushion </t>
  </si>
  <si>
    <t xml:space="preserve">Landscape Colours ER3 Tile</t>
  </si>
  <si>
    <t xml:space="preserve">Plexus Colour ER3 Cushion </t>
  </si>
  <si>
    <t xml:space="preserve">Landscape Colours Ethos Tile</t>
  </si>
  <si>
    <t xml:space="preserve">Runaway Ethos Cushion</t>
  </si>
  <si>
    <t xml:space="preserve">Landscape Textures ER3 Tile</t>
  </si>
  <si>
    <t xml:space="preserve">Runaway ER3 Cushion</t>
  </si>
  <si>
    <t xml:space="preserve">Landscape Textures Ethos Tile</t>
  </si>
  <si>
    <t xml:space="preserve">Vinca Ethos Cushion</t>
  </si>
  <si>
    <t xml:space="preserve">Linu Strata ER3 Tile</t>
  </si>
  <si>
    <t xml:space="preserve">Vinca ER3 Cushion</t>
  </si>
  <si>
    <t xml:space="preserve">Linu Strata Ethos Tile</t>
  </si>
  <si>
    <t xml:space="preserve">District Ethos Cushion</t>
  </si>
  <si>
    <t xml:space="preserve">Llano Firma 2 ER3 Tile</t>
  </si>
  <si>
    <t xml:space="preserve">District ER3 Cushion</t>
  </si>
  <si>
    <t xml:space="preserve">Llano Firma 2 Ethos Tile</t>
  </si>
  <si>
    <t xml:space="preserve">Sentinel 2 Ethos Cushion</t>
  </si>
  <si>
    <t xml:space="preserve">Manufactured Landscapes ER3 Tile</t>
  </si>
  <si>
    <t xml:space="preserve">Sentinel 2 ER3 Cushion</t>
  </si>
  <si>
    <t xml:space="preserve">Manufactured Landscapes Ethos Tile</t>
  </si>
  <si>
    <t xml:space="preserve">Mayhem 2 ER3 Tile</t>
  </si>
  <si>
    <t xml:space="preserve">Mayhem 2 Ethos Tile</t>
  </si>
  <si>
    <t xml:space="preserve">Mental Blocks ER3 Tile</t>
  </si>
  <si>
    <t xml:space="preserve">Mental Blocks Ethos Tile</t>
  </si>
  <si>
    <t xml:space="preserve">Meristem ER3 Tile</t>
  </si>
  <si>
    <t xml:space="preserve">Meristem Ethos Tile</t>
  </si>
  <si>
    <t xml:space="preserve">Overlay Accent ER3 Tile</t>
  </si>
  <si>
    <t xml:space="preserve">Overlay Accent Ethos Tile</t>
  </si>
  <si>
    <t xml:space="preserve">Pietra ER3 Tile</t>
  </si>
  <si>
    <t xml:space="preserve">Pietra Ethos Tile</t>
  </si>
  <si>
    <t xml:space="preserve">Plexus Colour ER3 Tile</t>
  </si>
  <si>
    <t xml:space="preserve">Plexus Colour Ethos Tile</t>
  </si>
  <si>
    <t xml:space="preserve">Runaway ER3 Tile</t>
  </si>
  <si>
    <t xml:space="preserve">Runaway Ethos Tile</t>
  </si>
  <si>
    <t xml:space="preserve">Tanka ER3 Tile</t>
  </si>
  <si>
    <t xml:space="preserve">Tanka Ethos Tile</t>
  </si>
  <si>
    <t xml:space="preserve">Vinca ER3 Tile</t>
  </si>
  <si>
    <t xml:space="preserve">Vinca Ethos Tile</t>
  </si>
  <si>
    <t xml:space="preserve">District ER3 Tile</t>
  </si>
  <si>
    <t xml:space="preserve">District EThos Tile</t>
  </si>
  <si>
    <t xml:space="preserve">Sentinel 2 ER3 Tile</t>
  </si>
  <si>
    <t xml:space="preserve">Sentinel 2 Ethos Tile</t>
  </si>
  <si>
    <t xml:space="preserve">BLUERIDGE MIRADA V</t>
  </si>
  <si>
    <t xml:space="preserve">BLUERIDGE / ATRIUM</t>
  </si>
  <si>
    <t xml:space="preserve">BLUERIDGE / HARMONY</t>
  </si>
  <si>
    <t xml:space="preserve">BLUERIDGE / QUICK SILVER</t>
  </si>
  <si>
    <t xml:space="preserve">BLUERIDGE - NO SUBMITTAL</t>
  </si>
  <si>
    <t xml:space="preserve">VAN DIJK HERCULES NOP</t>
  </si>
  <si>
    <t xml:space="preserve">BLUERIDGE MIRADA VI</t>
  </si>
  <si>
    <t xml:space="preserve">BLUERIDGE / ARCHES</t>
  </si>
  <si>
    <t xml:space="preserve">BLUERIDGE / BARGELLO</t>
  </si>
  <si>
    <t xml:space="preserve">BLUERIDGE / MERCURY</t>
  </si>
  <si>
    <t xml:space="preserve">BONAR CORAL BRUSH</t>
  </si>
  <si>
    <t xml:space="preserve">BLUERIDGE MIRADA CLASSICS</t>
  </si>
  <si>
    <t xml:space="preserve">BLUERIDGE / CONFETTI</t>
  </si>
  <si>
    <t xml:space="preserve">JJ-INVISION / REVIBE</t>
  </si>
  <si>
    <t xml:space="preserve">ARMSTRONG STANDARD EXCELON</t>
  </si>
  <si>
    <t xml:space="preserve">BLUERIDGE DUKES CREEK</t>
  </si>
  <si>
    <t xml:space="preserve">BLUERIDGE / QUICKSILVER</t>
  </si>
  <si>
    <t xml:space="preserve">BLUERIDGE / KALEIDESCOPE</t>
  </si>
  <si>
    <t xml:space="preserve">JJ-INVISION / PAPER CRAFT COLLECTION</t>
  </si>
  <si>
    <t xml:space="preserve">ARMSTRONG STONETEX</t>
  </si>
  <si>
    <t xml:space="preserve">BLUERIDGE FALLING LEAVES</t>
  </si>
  <si>
    <t xml:space="preserve">BLUERIDGE / FIRST PLACE</t>
  </si>
  <si>
    <t xml:space="preserve">BLUERIDGE / COLOR BLOCKS</t>
  </si>
  <si>
    <t xml:space="preserve">MACHE</t>
  </si>
  <si>
    <t xml:space="preserve">ARMSTRONG CONNECTION CORLON</t>
  </si>
  <si>
    <t xml:space="preserve">BLUERIDGE TOUCHSTONE</t>
  </si>
  <si>
    <t xml:space="preserve">BLUERIDGE / PERSONAL BEST</t>
  </si>
  <si>
    <t xml:space="preserve">BLUERIDGE / COLOR STRIPES</t>
  </si>
  <si>
    <t xml:space="preserve">MACHE TRACE</t>
  </si>
  <si>
    <t xml:space="preserve">ARMSTRONG TRANSLATIONS</t>
  </si>
  <si>
    <t xml:space="preserve">BLUERIDGE HARMONY</t>
  </si>
  <si>
    <t xml:space="preserve">BLUERIDGE / GATEWAY</t>
  </si>
  <si>
    <t xml:space="preserve">BLUERIDGE / CLEAN STEP TEXTURE</t>
  </si>
  <si>
    <t xml:space="preserve">ARMSTRONG TIMBERLINE</t>
  </si>
  <si>
    <t xml:space="preserve">JJ-INVISION / LUCKY BREAK COLLECTION</t>
  </si>
  <si>
    <t xml:space="preserve">JJ-INVISION / COORDINATES COLLECTION</t>
  </si>
  <si>
    <t xml:space="preserve">BLUERIDGE / CLEAN STEP STRIPE</t>
  </si>
  <si>
    <t xml:space="preserve">JJ-INVISION PULP</t>
  </si>
  <si>
    <t xml:space="preserve">FORBO DUAL 2.5 MM</t>
  </si>
  <si>
    <t xml:space="preserve">JACKPOT W/COLORLOC PLUS</t>
  </si>
  <si>
    <t xml:space="preserve">JJ-INVISION / ORIGINS COLLECTION:</t>
  </si>
  <si>
    <t xml:space="preserve">MIX</t>
  </si>
  <si>
    <t xml:space="preserve">JJ-INVISION / CATWALK</t>
  </si>
  <si>
    <t xml:space="preserve">PAYDAY W/COLORLOC PLUS</t>
  </si>
  <si>
    <t xml:space="preserve">BAROQUE W/COLORLOC PLUS</t>
  </si>
  <si>
    <t xml:space="preserve">MERGE</t>
  </si>
  <si>
    <t xml:space="preserve">JJ-INVISION / RUNWAY</t>
  </si>
  <si>
    <t xml:space="preserve">JOHNSONITE GROUPS 1-3</t>
  </si>
  <si>
    <t xml:space="preserve">WINDFALL W/COLORLOC PLUS</t>
  </si>
  <si>
    <t xml:space="preserve">ROMANESQUE W/COLORLOC PLUS</t>
  </si>
  <si>
    <t xml:space="preserve">FUSE</t>
  </si>
  <si>
    <t xml:space="preserve">ROCOCO W/COLORLOC PLUS</t>
  </si>
  <si>
    <t xml:space="preserve">JOHNSONITE ROUNDEL RH-XX-RD</t>
  </si>
  <si>
    <t xml:space="preserve">JJ-INVISION / NIGHT AT THE CIRCUS</t>
  </si>
  <si>
    <t xml:space="preserve">PALLADIAN W/COLORLOC PLUS</t>
  </si>
  <si>
    <t xml:space="preserve">JJ-INVISION / SOLUTIONS</t>
  </si>
  <si>
    <t xml:space="preserve">JOHNSONITE RR-XX-7"</t>
  </si>
  <si>
    <t xml:space="preserve">BIG TOP</t>
  </si>
  <si>
    <t xml:space="preserve">POMBALINE W/COLORLOC PLUS</t>
  </si>
  <si>
    <t xml:space="preserve">JJ-INVISION / ALIAS</t>
  </si>
  <si>
    <t xml:space="preserve">JOHNSONITE RS-XX-10" X 6"</t>
  </si>
  <si>
    <t xml:space="preserve">JJ-INVISION / NIGHT AT THE CIRCUS COLLECTION</t>
  </si>
  <si>
    <t xml:space="preserve">JOHNSONITE ROUNDEL RTR-XX-RD</t>
  </si>
  <si>
    <t xml:space="preserve">JJ-INVISION / IMPULSE II W/COLORLOC PLUS</t>
  </si>
  <si>
    <t xml:space="preserve">JJ-INVISION / FREQUENCY W/COLORLOC PLUS</t>
  </si>
  <si>
    <t xml:space="preserve">BIG TOP W/COLORLOC PLUS</t>
  </si>
  <si>
    <t xml:space="preserve">JOHNSONITE CTA-XX-H</t>
  </si>
  <si>
    <t xml:space="preserve">JJ-INVISION / PROBLEM SOLVED</t>
  </si>
  <si>
    <t xml:space="preserve">JJ-INVISION / WAVELENGTH W/COLORLOC PLUS</t>
  </si>
  <si>
    <t xml:space="preserve">CLOWNING AROUND W/COLORLOC PLUS</t>
  </si>
  <si>
    <t xml:space="preserve">SCHULTER AE-100</t>
  </si>
  <si>
    <t xml:space="preserve">JJ-INVISION / QUICK FIX</t>
  </si>
  <si>
    <t xml:space="preserve">JJ-INVISION / STATIC W/COLORLOC PLUS</t>
  </si>
  <si>
    <t xml:space="preserve">FLYING TRAPEZE W/COLORLOC PLUS</t>
  </si>
  <si>
    <t xml:space="preserve">FUN HOUSE W/COLORLOC PLUS</t>
  </si>
  <si>
    <t xml:space="preserve">JJ-INVISION / L3 COLLECTION</t>
  </si>
  <si>
    <t xml:space="preserve">HIGHWIRE W/COLORLOC PLUS</t>
  </si>
  <si>
    <t xml:space="preserve">CITY BLOCKS W/COLORLOC PLUS</t>
  </si>
  <si>
    <t xml:space="preserve">SIDESHOW W/COLORLOC PLUS</t>
  </si>
  <si>
    <t xml:space="preserve">HIGHRISE W/COLORLOC PLUS</t>
  </si>
  <si>
    <t xml:space="preserve">CONCRETE JUNGLE W/COLORLOC PLUS</t>
  </si>
  <si>
    <t xml:space="preserve">Tons of Fun EPBL / Philadelphia Queen</t>
  </si>
  <si>
    <t xml:space="preserve">Interplay 26 / Shaw Contract</t>
  </si>
  <si>
    <t xml:space="preserve">Associate / Shaw Contract</t>
  </si>
  <si>
    <t xml:space="preserve">Wired / Philadelphia/Queen</t>
  </si>
  <si>
    <t xml:space="preserve">Ducks In A Row / Shaw Contract</t>
  </si>
  <si>
    <t xml:space="preserve">Transparent / Shaw Contract</t>
  </si>
  <si>
    <t xml:space="preserve">Hercules Nop, 6'7" or 13'2" / Van Dijk</t>
  </si>
  <si>
    <t xml:space="preserve">Interplay EPBL / Shaw Contract</t>
  </si>
  <si>
    <t xml:space="preserve">Sound Investment / Patcraft</t>
  </si>
  <si>
    <t xml:space="preserve">Franchise / Philadelphia/Queen</t>
  </si>
  <si>
    <t xml:space="preserve">Glaze / Shaw Contract</t>
  </si>
  <si>
    <t xml:space="preserve">Hook-Up / Philadelphia/Queen</t>
  </si>
  <si>
    <t xml:space="preserve">Easy On The Eyes / Patcraft</t>
  </si>
  <si>
    <t xml:space="preserve">Coral Brush Classic 6'7" / Forbo</t>
  </si>
  <si>
    <t xml:space="preserve">Homeroom II EPBL / Patcraft</t>
  </si>
  <si>
    <t xml:space="preserve">Splash / Patcraft</t>
  </si>
  <si>
    <t xml:space="preserve">Homeroom II 26 / Patcraft</t>
  </si>
  <si>
    <t xml:space="preserve">Hybrid / Shaw Contract</t>
  </si>
  <si>
    <t xml:space="preserve">In A Snap / Shaw Contract</t>
  </si>
  <si>
    <t xml:space="preserve">Moving On Up / Patcraft</t>
  </si>
  <si>
    <t xml:space="preserve">Essentials &amp; Designer Essentials 1/8" / Mannington</t>
  </si>
  <si>
    <t xml:space="preserve">Big Splash EPBL / Patcraft</t>
  </si>
  <si>
    <t xml:space="preserve">Big Splash / Patcraft</t>
  </si>
  <si>
    <t xml:space="preserve">Scholastic II 28 / Patcraft</t>
  </si>
  <si>
    <t xml:space="preserve">Disperse / Shaw Contract</t>
  </si>
  <si>
    <t xml:space="preserve">Catalyst / Shaw Contract</t>
  </si>
  <si>
    <t xml:space="preserve">Ad-Lib / Philadelphia/Queen</t>
  </si>
  <si>
    <t xml:space="preserve">Brushworks, Clorpoint &amp; Solidpoint / Mannington</t>
  </si>
  <si>
    <t xml:space="preserve">Expose EPBL / Shaw Contract</t>
  </si>
  <si>
    <t xml:space="preserve">Dotcom II / Shaw Contract</t>
  </si>
  <si>
    <t xml:space="preserve">Socrates II 26 / Patcraft</t>
  </si>
  <si>
    <t xml:space="preserve">Diffuse / Shaw Contract</t>
  </si>
  <si>
    <t xml:space="preserve">Focus / Shaw Contract</t>
  </si>
  <si>
    <t xml:space="preserve">Unscripted / Philadelphia/Queen</t>
  </si>
  <si>
    <t xml:space="preserve">Magna Multiflec .08 thick 6' roll / Mannington</t>
  </si>
  <si>
    <t xml:space="preserve">Wisdom EPBL / Shaw Contract</t>
  </si>
  <si>
    <t xml:space="preserve">Modern Tradition / Philadelphia/Queen</t>
  </si>
  <si>
    <t xml:space="preserve">Socrates II 28 / Patcraft</t>
  </si>
  <si>
    <t xml:space="preserve">Chatterbox / Philadelphia/Queen</t>
  </si>
  <si>
    <t xml:space="preserve">Embrace / Shaw Contract</t>
  </si>
  <si>
    <t xml:space="preserve">Clear / Shaw Contract</t>
  </si>
  <si>
    <t xml:space="preserve">Biospec .08 thick 6' / Mannington</t>
  </si>
  <si>
    <t xml:space="preserve">Field Trip EPBL / Shaw Contract</t>
  </si>
  <si>
    <t xml:space="preserve">Expose / Shaw Contract</t>
  </si>
  <si>
    <t xml:space="preserve">Homeroom II 28 / Patcraft</t>
  </si>
  <si>
    <t xml:space="preserve">Speak in Color / Patcraft</t>
  </si>
  <si>
    <t xml:space="preserve">Escape / Shaw Contract</t>
  </si>
  <si>
    <t xml:space="preserve">Capital III / Philadelphia/Queen</t>
  </si>
  <si>
    <t xml:space="preserve">Primus &amp; Realities .08 thick 12' roll / Mannington</t>
  </si>
  <si>
    <t xml:space="preserve">Deans List EPBL / Shaw Contract</t>
  </si>
  <si>
    <t xml:space="preserve">Blog / Shaw Contract</t>
  </si>
  <si>
    <t xml:space="preserve">Direct Link / Philadelphia/Queen</t>
  </si>
  <si>
    <t xml:space="preserve">Speak in Design / Patcraft</t>
  </si>
  <si>
    <t xml:space="preserve">Point Of Interest / Philadelphia/Queen</t>
  </si>
  <si>
    <t xml:space="preserve">Momentum IV / Shaw Contact</t>
  </si>
  <si>
    <t xml:space="preserve">Marmoleum MCT 2.0MM / Forbo</t>
  </si>
  <si>
    <t xml:space="preserve">Hit The Books EPBL / Shaw Contract</t>
  </si>
  <si>
    <t xml:space="preserve">Boomerang / Patcraft</t>
  </si>
  <si>
    <t xml:space="preserve">Wireless / Philadelphia/Queen</t>
  </si>
  <si>
    <t xml:space="preserve">Intrique / Shaw Contract</t>
  </si>
  <si>
    <t xml:space="preserve">Extreme / Philadelphia/Queen</t>
  </si>
  <si>
    <t xml:space="preserve">Beam Of Light / Shaw Contract</t>
  </si>
  <si>
    <t xml:space="preserve">Marmoleum Real 2.5MM 6'7" roll / Forbo</t>
  </si>
  <si>
    <t xml:space="preserve">Simple Elegance EPBL / Shaw Contract</t>
  </si>
  <si>
    <t xml:space="preserve">Goes Anywhere / Patcraft</t>
  </si>
  <si>
    <t xml:space="preserve">Hot Circuit / Philadelphia/Queen</t>
  </si>
  <si>
    <t xml:space="preserve">Captivate / Shaw Contract</t>
  </si>
  <si>
    <t xml:space="preserve">Fanatic / Philadelphia/Queen</t>
  </si>
  <si>
    <t xml:space="preserve">Studio / Patcraft</t>
  </si>
  <si>
    <t xml:space="preserve">Johnsonite or Roppe 700 4" Cove</t>
  </si>
  <si>
    <t xml:space="preserve">Expert EPBL / Shaw Contract</t>
  </si>
  <si>
    <t xml:space="preserve">Sink Or Swim / Patcraft</t>
  </si>
  <si>
    <t xml:space="preserve">Conundrum / Patcraft</t>
  </si>
  <si>
    <t xml:space="preserve">Gung Ho / Philadelphia/Queen</t>
  </si>
  <si>
    <t xml:space="preserve">Johnsonite 6" Cove</t>
  </si>
  <si>
    <t xml:space="preserve">Meadow EPBL / Shaw Contract</t>
  </si>
  <si>
    <t xml:space="preserve">Hot Line / Patcraft</t>
  </si>
  <si>
    <t xml:space="preserve">Color Your World / Patcraft</t>
  </si>
  <si>
    <t xml:space="preserve">Time Line / Philadelphia/Queen</t>
  </si>
  <si>
    <t xml:space="preserve">Johnsonite RH-Rd, RH-sq or HMT solid color non-VI</t>
  </si>
  <si>
    <t xml:space="preserve">Replenish EPBL / Shaw Contract</t>
  </si>
  <si>
    <t xml:space="preserve">White Noise / Philadelphia Queen</t>
  </si>
  <si>
    <t xml:space="preserve">Homeroom II / Patcraft</t>
  </si>
  <si>
    <t xml:space="preserve">Dwell / Patcraft</t>
  </si>
  <si>
    <t xml:space="preserve">Johnsonite 7" Riser</t>
  </si>
  <si>
    <t xml:space="preserve">Glade EPBL / Shaw Contract</t>
  </si>
  <si>
    <t xml:space="preserve">High Voltage / Philadelphia Queen</t>
  </si>
  <si>
    <t xml:space="preserve">Outside The Box / Patcraft</t>
  </si>
  <si>
    <t xml:space="preserve">Loft / Patcraft</t>
  </si>
  <si>
    <t xml:space="preserve">Johnsonite 10" Rubber Stringer</t>
  </si>
  <si>
    <t xml:space="preserve">Revive EPBL / Shaw Contract</t>
  </si>
  <si>
    <t xml:space="preserve">Field Trip / Shaw Contract</t>
  </si>
  <si>
    <t xml:space="preserve">Channel Stitch / Philadelphia/Queen</t>
  </si>
  <si>
    <t xml:space="preserve">Liquid / Patcraft</t>
  </si>
  <si>
    <t xml:space="preserve">Johnsonite Integrated Tread &amp; Riser solid color non-VI</t>
  </si>
  <si>
    <t xml:space="preserve">Carlo EPBL / Patcraft</t>
  </si>
  <si>
    <t xml:space="preserve">Scholar II EPBL / Shaw Contract</t>
  </si>
  <si>
    <t xml:space="preserve">Rows / Philadelphia/Queen</t>
  </si>
  <si>
    <t xml:space="preserve">Socrates / Patcraft</t>
  </si>
  <si>
    <t xml:space="preserve">Johnsonite CTA-H Carpet to Resilient or EG-H Carpet to Concrete</t>
  </si>
  <si>
    <t xml:space="preserve">Nino EPBL / Patcraft</t>
  </si>
  <si>
    <t xml:space="preserve">Broadcast / Philadelphia Queen</t>
  </si>
  <si>
    <t xml:space="preserve">Sound Advice / Philadelphia/Queen</t>
  </si>
  <si>
    <t xml:space="preserve">Straightforward / Shaw Contract</t>
  </si>
  <si>
    <t xml:space="preserve">Johnsonite CTA-H CTA-HT Carpet to Resilient &amp; CTA-J, CTA-P Carpet to Concrete</t>
  </si>
  <si>
    <t xml:space="preserve">Duni EPBL / Patcraft</t>
  </si>
  <si>
    <t xml:space="preserve">Simplicity / Shaw Contract</t>
  </si>
  <si>
    <t xml:space="preserve">Connect / Shaw Contract</t>
  </si>
  <si>
    <t xml:space="preserve">Lina EPBL / Patcraft</t>
  </si>
  <si>
    <t xml:space="preserve">Too Cute / Shaw Contract</t>
  </si>
  <si>
    <t xml:space="preserve">Peto II / Shaw Contract</t>
  </si>
  <si>
    <t xml:space="preserve">Gio EPBL / Patcraft</t>
  </si>
  <si>
    <t xml:space="preserve">Look Ahead / Philadelphia/Queen</t>
  </si>
  <si>
    <t xml:space="preserve">Expert / Shaw Contract</t>
  </si>
  <si>
    <t xml:space="preserve">Tweed / Patcraf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#,##0"/>
    <numFmt numFmtId="167" formatCode="\$#,##0.00_);&quot;($&quot;#,##0.00\)"/>
    <numFmt numFmtId="168" formatCode="\$#,##0.00"/>
    <numFmt numFmtId="169" formatCode="0%"/>
    <numFmt numFmtId="170" formatCode="0.0000"/>
    <numFmt numFmtId="171" formatCode="0"/>
    <numFmt numFmtId="172" formatCode="[$-409]mmm\-yy"/>
    <numFmt numFmtId="173" formatCode="@"/>
    <numFmt numFmtId="174" formatCode="\$#,##0.00_);[RED]&quot;($&quot;#,##0.00\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8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>
        <color rgb="FFFF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2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2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8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1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2 2 2" xfId="24"/>
    <cellStyle name="20% - Accent1 2 2 2 2 3" xfId="25"/>
    <cellStyle name="20% - Accent1 2 2 2 3" xfId="26"/>
    <cellStyle name="20% - Accent1 2 2 2 4" xfId="27"/>
    <cellStyle name="20% - Accent1 2 2 3" xfId="28"/>
    <cellStyle name="20% - Accent1 2 2 3 2" xfId="29"/>
    <cellStyle name="20% - Accent1 2 2 3 2 2" xfId="30"/>
    <cellStyle name="20% - Accent1 2 2 3 2 3" xfId="31"/>
    <cellStyle name="20% - Accent1 2 2 3 3" xfId="32"/>
    <cellStyle name="20% - Accent1 2 2 3 4" xfId="33"/>
    <cellStyle name="20% - Accent1 2 2 4" xfId="34"/>
    <cellStyle name="20% - Accent1 2 2 4 2" xfId="35"/>
    <cellStyle name="20% - Accent1 2 2 4 3" xfId="36"/>
    <cellStyle name="20% - Accent1 2 2 5" xfId="37"/>
    <cellStyle name="20% - Accent1 2 2 6" xfId="38"/>
    <cellStyle name="20% - Accent1 2 3" xfId="39"/>
    <cellStyle name="20% - Accent1 2 3 2" xfId="40"/>
    <cellStyle name="20% - Accent1 2 3 2 2" xfId="41"/>
    <cellStyle name="20% - Accent1 2 3 2 3" xfId="42"/>
    <cellStyle name="20% - Accent1 2 3 3" xfId="43"/>
    <cellStyle name="20% - Accent1 2 3 4" xfId="44"/>
    <cellStyle name="20% - Accent1 2 4" xfId="45"/>
    <cellStyle name="20% - Accent1 2 4 2" xfId="46"/>
    <cellStyle name="20% - Accent1 2 4 2 2" xfId="47"/>
    <cellStyle name="20% - Accent1 2 4 2 3" xfId="48"/>
    <cellStyle name="20% - Accent1 2 4 3" xfId="49"/>
    <cellStyle name="20% - Accent1 2 4 4" xfId="50"/>
    <cellStyle name="20% - Accent1 2 5" xfId="51"/>
    <cellStyle name="20% - Accent1 2 5 2" xfId="52"/>
    <cellStyle name="20% - Accent1 2 5 3" xfId="53"/>
    <cellStyle name="20% - Accent1 2 6" xfId="54"/>
    <cellStyle name="20% - Accent1 2 7" xfId="55"/>
    <cellStyle name="20% - Accent1 3" xfId="56"/>
    <cellStyle name="20% - Accent1 3 2" xfId="57"/>
    <cellStyle name="20% - Accent1 3 2 2" xfId="58"/>
    <cellStyle name="20% - Accent1 3 2 2 2" xfId="59"/>
    <cellStyle name="20% - Accent1 3 2 2 3" xfId="60"/>
    <cellStyle name="20% - Accent1 3 2 3" xfId="61"/>
    <cellStyle name="20% - Accent1 3 2 4" xfId="62"/>
    <cellStyle name="20% - Accent1 3 3" xfId="63"/>
    <cellStyle name="20% - Accent1 3 3 2" xfId="64"/>
    <cellStyle name="20% - Accent1 3 3 2 2" xfId="65"/>
    <cellStyle name="20% - Accent1 3 3 2 3" xfId="66"/>
    <cellStyle name="20% - Accent1 3 3 3" xfId="67"/>
    <cellStyle name="20% - Accent1 3 3 4" xfId="68"/>
    <cellStyle name="20% - Accent1 3 4" xfId="69"/>
    <cellStyle name="20% - Accent1 3 4 2" xfId="70"/>
    <cellStyle name="20% - Accent1 3 4 3" xfId="71"/>
    <cellStyle name="20% - Accent1 3 5" xfId="72"/>
    <cellStyle name="20% - Accent1 3 6" xfId="73"/>
    <cellStyle name="20% - Accent1 4" xfId="74"/>
    <cellStyle name="20% - Accent1 4 2" xfId="75"/>
    <cellStyle name="20% - Accent1 4 2 2" xfId="76"/>
    <cellStyle name="20% - Accent1 4 2 2 2" xfId="77"/>
    <cellStyle name="20% - Accent1 4 2 2 3" xfId="78"/>
    <cellStyle name="20% - Accent1 4 2 3" xfId="79"/>
    <cellStyle name="20% - Accent1 4 2 4" xfId="80"/>
    <cellStyle name="20% - Accent1 4 3" xfId="81"/>
    <cellStyle name="20% - Accent1 4 3 2" xfId="82"/>
    <cellStyle name="20% - Accent1 4 3 2 2" xfId="83"/>
    <cellStyle name="20% - Accent1 4 3 2 3" xfId="84"/>
    <cellStyle name="20% - Accent1 4 3 3" xfId="85"/>
    <cellStyle name="20% - Accent1 4 3 4" xfId="86"/>
    <cellStyle name="20% - Accent1 4 4" xfId="87"/>
    <cellStyle name="20% - Accent1 4 4 2" xfId="88"/>
    <cellStyle name="20% - Accent1 4 4 3" xfId="89"/>
    <cellStyle name="20% - Accent1 4 5" xfId="90"/>
    <cellStyle name="20% - Accent1 4 6" xfId="91"/>
    <cellStyle name="20% - Accent1 5" xfId="92"/>
    <cellStyle name="20% - Accent1 5 2" xfId="93"/>
    <cellStyle name="20% - Accent1 5 2 2" xfId="94"/>
    <cellStyle name="20% - Accent1 5 2 2 2" xfId="95"/>
    <cellStyle name="20% - Accent1 5 2 2 3" xfId="96"/>
    <cellStyle name="20% - Accent1 5 2 3" xfId="97"/>
    <cellStyle name="20% - Accent1 5 2 4" xfId="98"/>
    <cellStyle name="20% - Accent1 5 3" xfId="99"/>
    <cellStyle name="20% - Accent1 5 3 2" xfId="100"/>
    <cellStyle name="20% - Accent1 5 3 2 2" xfId="101"/>
    <cellStyle name="20% - Accent1 5 3 2 3" xfId="102"/>
    <cellStyle name="20% - Accent1 5 3 3" xfId="103"/>
    <cellStyle name="20% - Accent1 5 3 4" xfId="104"/>
    <cellStyle name="20% - Accent1 5 4" xfId="105"/>
    <cellStyle name="20% - Accent1 5 4 2" xfId="106"/>
    <cellStyle name="20% - Accent1 5 4 3" xfId="107"/>
    <cellStyle name="20% - Accent1 5 5" xfId="108"/>
    <cellStyle name="20% - Accent1 5 6" xfId="109"/>
    <cellStyle name="20% - Accent1 6" xfId="110"/>
    <cellStyle name="20% - Accent1 6 2" xfId="111"/>
    <cellStyle name="20% - Accent1 6 2 2" xfId="112"/>
    <cellStyle name="20% - Accent1 6 2 2 2" xfId="113"/>
    <cellStyle name="20% - Accent1 6 2 2 3" xfId="114"/>
    <cellStyle name="20% - Accent1 6 2 3" xfId="115"/>
    <cellStyle name="20% - Accent1 6 2 4" xfId="116"/>
    <cellStyle name="20% - Accent1 6 3" xfId="117"/>
    <cellStyle name="20% - Accent1 6 3 2" xfId="118"/>
    <cellStyle name="20% - Accent1 6 3 2 2" xfId="119"/>
    <cellStyle name="20% - Accent1 6 3 2 3" xfId="120"/>
    <cellStyle name="20% - Accent1 6 3 3" xfId="121"/>
    <cellStyle name="20% - Accent1 6 3 4" xfId="122"/>
    <cellStyle name="20% - Accent1 6 4" xfId="123"/>
    <cellStyle name="20% - Accent1 6 4 2" xfId="124"/>
    <cellStyle name="20% - Accent1 6 4 3" xfId="125"/>
    <cellStyle name="20% - Accent1 6 5" xfId="126"/>
    <cellStyle name="20% - Accent1 6 6" xfId="127"/>
    <cellStyle name="20% - Accent1 7" xfId="128"/>
    <cellStyle name="20% - Accent1 7 2" xfId="129"/>
    <cellStyle name="20% - Accent1 7 2 2" xfId="130"/>
    <cellStyle name="20% - Accent1 7 2 2 2" xfId="131"/>
    <cellStyle name="20% - Accent1 7 2 2 3" xfId="132"/>
    <cellStyle name="20% - Accent1 7 2 3" xfId="133"/>
    <cellStyle name="20% - Accent1 7 2 4" xfId="134"/>
    <cellStyle name="20% - Accent1 7 3" xfId="135"/>
    <cellStyle name="20% - Accent1 7 3 2" xfId="136"/>
    <cellStyle name="20% - Accent1 7 3 2 2" xfId="137"/>
    <cellStyle name="20% - Accent1 7 3 2 3" xfId="138"/>
    <cellStyle name="20% - Accent1 7 3 3" xfId="139"/>
    <cellStyle name="20% - Accent1 7 3 4" xfId="140"/>
    <cellStyle name="20% - Accent1 7 4" xfId="141"/>
    <cellStyle name="20% - Accent1 7 4 2" xfId="142"/>
    <cellStyle name="20% - Accent1 7 4 3" xfId="143"/>
    <cellStyle name="20% - Accent1 7 5" xfId="144"/>
    <cellStyle name="20% - Accent1 7 6" xfId="145"/>
    <cellStyle name="20% - Accent1 8" xfId="146"/>
    <cellStyle name="20% - Accent1 8 2" xfId="147"/>
    <cellStyle name="20% - Accent1 8 2 2" xfId="148"/>
    <cellStyle name="20% - Accent1 8 2 3" xfId="149"/>
    <cellStyle name="20% - Accent1 8 3" xfId="150"/>
    <cellStyle name="20% - Accent1 8 4" xfId="151"/>
    <cellStyle name="20% - Accent1 9" xfId="152"/>
    <cellStyle name="20% - Accent1 9 2" xfId="153"/>
    <cellStyle name="20% - Accent1 9 2 2" xfId="154"/>
    <cellStyle name="20% - Accent1 9 2 3" xfId="155"/>
    <cellStyle name="20% - Accent1 9 3" xfId="156"/>
    <cellStyle name="20% - Accent1 9 4" xfId="157"/>
    <cellStyle name="20% - Accent2 2" xfId="158"/>
    <cellStyle name="20% - Accent2 2 2" xfId="159"/>
    <cellStyle name="20% - Accent2 2 2 2" xfId="160"/>
    <cellStyle name="20% - Accent2 2 2 2 2" xfId="161"/>
    <cellStyle name="20% - Accent2 2 2 2 2 2" xfId="162"/>
    <cellStyle name="20% - Accent2 2 2 2 2 3" xfId="163"/>
    <cellStyle name="20% - Accent2 2 2 2 3" xfId="164"/>
    <cellStyle name="20% - Accent2 2 2 2 4" xfId="165"/>
    <cellStyle name="20% - Accent2 2 2 3" xfId="166"/>
    <cellStyle name="20% - Accent2 2 2 3 2" xfId="167"/>
    <cellStyle name="20% - Accent2 2 2 3 2 2" xfId="168"/>
    <cellStyle name="20% - Accent2 2 2 3 2 3" xfId="169"/>
    <cellStyle name="20% - Accent2 2 2 3 3" xfId="170"/>
    <cellStyle name="20% - Accent2 2 2 3 4" xfId="171"/>
    <cellStyle name="20% - Accent2 2 2 4" xfId="172"/>
    <cellStyle name="20% - Accent2 2 2 4 2" xfId="173"/>
    <cellStyle name="20% - Accent2 2 2 4 3" xfId="174"/>
    <cellStyle name="20% - Accent2 2 2 5" xfId="175"/>
    <cellStyle name="20% - Accent2 2 2 6" xfId="176"/>
    <cellStyle name="20% - Accent2 2 3" xfId="177"/>
    <cellStyle name="20% - Accent2 2 3 2" xfId="178"/>
    <cellStyle name="20% - Accent2 2 3 2 2" xfId="179"/>
    <cellStyle name="20% - Accent2 2 3 2 3" xfId="180"/>
    <cellStyle name="20% - Accent2 2 3 3" xfId="181"/>
    <cellStyle name="20% - Accent2 2 3 4" xfId="182"/>
    <cellStyle name="20% - Accent2 2 4" xfId="183"/>
    <cellStyle name="20% - Accent2 2 4 2" xfId="184"/>
    <cellStyle name="20% - Accent2 2 4 2 2" xfId="185"/>
    <cellStyle name="20% - Accent2 2 4 2 3" xfId="186"/>
    <cellStyle name="20% - Accent2 2 4 3" xfId="187"/>
    <cellStyle name="20% - Accent2 2 4 4" xfId="188"/>
    <cellStyle name="20% - Accent2 2 5" xfId="189"/>
    <cellStyle name="20% - Accent2 2 5 2" xfId="190"/>
    <cellStyle name="20% - Accent2 2 5 3" xfId="191"/>
    <cellStyle name="20% - Accent2 2 6" xfId="192"/>
    <cellStyle name="20% - Accent2 2 7" xfId="193"/>
    <cellStyle name="20% - Accent2 3" xfId="194"/>
    <cellStyle name="20% - Accent2 3 2" xfId="195"/>
    <cellStyle name="20% - Accent2 3 2 2" xfId="196"/>
    <cellStyle name="20% - Accent2 3 2 2 2" xfId="197"/>
    <cellStyle name="20% - Accent2 3 2 2 3" xfId="198"/>
    <cellStyle name="20% - Accent2 3 2 3" xfId="199"/>
    <cellStyle name="20% - Accent2 3 2 4" xfId="200"/>
    <cellStyle name="20% - Accent2 3 3" xfId="201"/>
    <cellStyle name="20% - Accent2 3 3 2" xfId="202"/>
    <cellStyle name="20% - Accent2 3 3 2 2" xfId="203"/>
    <cellStyle name="20% - Accent2 3 3 2 3" xfId="204"/>
    <cellStyle name="20% - Accent2 3 3 3" xfId="205"/>
    <cellStyle name="20% - Accent2 3 3 4" xfId="206"/>
    <cellStyle name="20% - Accent2 3 4" xfId="207"/>
    <cellStyle name="20% - Accent2 3 4 2" xfId="208"/>
    <cellStyle name="20% - Accent2 3 4 3" xfId="209"/>
    <cellStyle name="20% - Accent2 3 5" xfId="210"/>
    <cellStyle name="20% - Accent2 3 6" xfId="211"/>
    <cellStyle name="20% - Accent2 4" xfId="212"/>
    <cellStyle name="20% - Accent2 4 2" xfId="213"/>
    <cellStyle name="20% - Accent2 4 2 2" xfId="214"/>
    <cellStyle name="20% - Accent2 4 2 2 2" xfId="215"/>
    <cellStyle name="20% - Accent2 4 2 2 3" xfId="216"/>
    <cellStyle name="20% - Accent2 4 2 3" xfId="217"/>
    <cellStyle name="20% - Accent2 4 2 4" xfId="218"/>
    <cellStyle name="20% - Accent2 4 3" xfId="219"/>
    <cellStyle name="20% - Accent2 4 3 2" xfId="220"/>
    <cellStyle name="20% - Accent2 4 3 2 2" xfId="221"/>
    <cellStyle name="20% - Accent2 4 3 2 3" xfId="222"/>
    <cellStyle name="20% - Accent2 4 3 3" xfId="223"/>
    <cellStyle name="20% - Accent2 4 3 4" xfId="224"/>
    <cellStyle name="20% - Accent2 4 4" xfId="225"/>
    <cellStyle name="20% - Accent2 4 4 2" xfId="226"/>
    <cellStyle name="20% - Accent2 4 4 3" xfId="227"/>
    <cellStyle name="20% - Accent2 4 5" xfId="228"/>
    <cellStyle name="20% - Accent2 4 6" xfId="229"/>
    <cellStyle name="20% - Accent2 5" xfId="230"/>
    <cellStyle name="20% - Accent2 5 2" xfId="231"/>
    <cellStyle name="20% - Accent2 5 2 2" xfId="232"/>
    <cellStyle name="20% - Accent2 5 2 2 2" xfId="233"/>
    <cellStyle name="20% - Accent2 5 2 2 3" xfId="234"/>
    <cellStyle name="20% - Accent2 5 2 3" xfId="235"/>
    <cellStyle name="20% - Accent2 5 2 4" xfId="236"/>
    <cellStyle name="20% - Accent2 5 3" xfId="237"/>
    <cellStyle name="20% - Accent2 5 3 2" xfId="238"/>
    <cellStyle name="20% - Accent2 5 3 2 2" xfId="239"/>
    <cellStyle name="20% - Accent2 5 3 2 3" xfId="240"/>
    <cellStyle name="20% - Accent2 5 3 3" xfId="241"/>
    <cellStyle name="20% - Accent2 5 3 4" xfId="242"/>
    <cellStyle name="20% - Accent2 5 4" xfId="243"/>
    <cellStyle name="20% - Accent2 5 4 2" xfId="244"/>
    <cellStyle name="20% - Accent2 5 4 3" xfId="245"/>
    <cellStyle name="20% - Accent2 5 5" xfId="246"/>
    <cellStyle name="20% - Accent2 5 6" xfId="247"/>
    <cellStyle name="20% - Accent2 6" xfId="248"/>
    <cellStyle name="20% - Accent2 6 2" xfId="249"/>
    <cellStyle name="20% - Accent2 6 2 2" xfId="250"/>
    <cellStyle name="20% - Accent2 6 2 2 2" xfId="251"/>
    <cellStyle name="20% - Accent2 6 2 2 3" xfId="252"/>
    <cellStyle name="20% - Accent2 6 2 3" xfId="253"/>
    <cellStyle name="20% - Accent2 6 2 4" xfId="254"/>
    <cellStyle name="20% - Accent2 6 3" xfId="255"/>
    <cellStyle name="20% - Accent2 6 3 2" xfId="256"/>
    <cellStyle name="20% - Accent2 6 3 2 2" xfId="257"/>
    <cellStyle name="20% - Accent2 6 3 2 3" xfId="258"/>
    <cellStyle name="20% - Accent2 6 3 3" xfId="259"/>
    <cellStyle name="20% - Accent2 6 3 4" xfId="260"/>
    <cellStyle name="20% - Accent2 6 4" xfId="261"/>
    <cellStyle name="20% - Accent2 6 4 2" xfId="262"/>
    <cellStyle name="20% - Accent2 6 4 3" xfId="263"/>
    <cellStyle name="20% - Accent2 6 5" xfId="264"/>
    <cellStyle name="20% - Accent2 6 6" xfId="265"/>
    <cellStyle name="20% - Accent2 7" xfId="266"/>
    <cellStyle name="20% - Accent2 7 2" xfId="267"/>
    <cellStyle name="20% - Accent2 7 2 2" xfId="268"/>
    <cellStyle name="20% - Accent2 7 2 2 2" xfId="269"/>
    <cellStyle name="20% - Accent2 7 2 2 3" xfId="270"/>
    <cellStyle name="20% - Accent2 7 2 3" xfId="271"/>
    <cellStyle name="20% - Accent2 7 2 4" xfId="272"/>
    <cellStyle name="20% - Accent2 7 3" xfId="273"/>
    <cellStyle name="20% - Accent2 7 3 2" xfId="274"/>
    <cellStyle name="20% - Accent2 7 3 2 2" xfId="275"/>
    <cellStyle name="20% - Accent2 7 3 2 3" xfId="276"/>
    <cellStyle name="20% - Accent2 7 3 3" xfId="277"/>
    <cellStyle name="20% - Accent2 7 3 4" xfId="278"/>
    <cellStyle name="20% - Accent2 7 4" xfId="279"/>
    <cellStyle name="20% - Accent2 7 4 2" xfId="280"/>
    <cellStyle name="20% - Accent2 7 4 3" xfId="281"/>
    <cellStyle name="20% - Accent2 7 5" xfId="282"/>
    <cellStyle name="20% - Accent2 7 6" xfId="283"/>
    <cellStyle name="20% - Accent2 8" xfId="284"/>
    <cellStyle name="20% - Accent2 8 2" xfId="285"/>
    <cellStyle name="20% - Accent2 8 2 2" xfId="286"/>
    <cellStyle name="20% - Accent2 8 2 3" xfId="287"/>
    <cellStyle name="20% - Accent2 8 3" xfId="288"/>
    <cellStyle name="20% - Accent2 8 4" xfId="289"/>
    <cellStyle name="20% - Accent2 9" xfId="290"/>
    <cellStyle name="20% - Accent2 9 2" xfId="291"/>
    <cellStyle name="20% - Accent2 9 2 2" xfId="292"/>
    <cellStyle name="20% - Accent2 9 2 3" xfId="293"/>
    <cellStyle name="20% - Accent2 9 3" xfId="294"/>
    <cellStyle name="20% - Accent2 9 4" xfId="295"/>
    <cellStyle name="20% - Accent3 2" xfId="296"/>
    <cellStyle name="20% - Accent3 2 2" xfId="297"/>
    <cellStyle name="20% - Accent3 2 2 2" xfId="298"/>
    <cellStyle name="20% - Accent3 2 2 2 2" xfId="299"/>
    <cellStyle name="20% - Accent3 2 2 2 2 2" xfId="300"/>
    <cellStyle name="20% - Accent3 2 2 2 2 3" xfId="301"/>
    <cellStyle name="20% - Accent3 2 2 2 3" xfId="302"/>
    <cellStyle name="20% - Accent3 2 2 2 4" xfId="303"/>
    <cellStyle name="20% - Accent3 2 2 3" xfId="304"/>
    <cellStyle name="20% - Accent3 2 2 3 2" xfId="305"/>
    <cellStyle name="20% - Accent3 2 2 3 2 2" xfId="306"/>
    <cellStyle name="20% - Accent3 2 2 3 2 3" xfId="307"/>
    <cellStyle name="20% - Accent3 2 2 3 3" xfId="308"/>
    <cellStyle name="20% - Accent3 2 2 3 4" xfId="309"/>
    <cellStyle name="20% - Accent3 2 2 4" xfId="310"/>
    <cellStyle name="20% - Accent3 2 2 4 2" xfId="311"/>
    <cellStyle name="20% - Accent3 2 2 4 3" xfId="312"/>
    <cellStyle name="20% - Accent3 2 2 5" xfId="313"/>
    <cellStyle name="20% - Accent3 2 2 6" xfId="314"/>
    <cellStyle name="20% - Accent3 2 3" xfId="315"/>
    <cellStyle name="20% - Accent3 2 3 2" xfId="316"/>
    <cellStyle name="20% - Accent3 2 3 2 2" xfId="317"/>
    <cellStyle name="20% - Accent3 2 3 2 3" xfId="318"/>
    <cellStyle name="20% - Accent3 2 3 3" xfId="319"/>
    <cellStyle name="20% - Accent3 2 3 4" xfId="320"/>
    <cellStyle name="20% - Accent3 2 4" xfId="321"/>
    <cellStyle name="20% - Accent3 2 4 2" xfId="322"/>
    <cellStyle name="20% - Accent3 2 4 2 2" xfId="323"/>
    <cellStyle name="20% - Accent3 2 4 2 3" xfId="324"/>
    <cellStyle name="20% - Accent3 2 4 3" xfId="325"/>
    <cellStyle name="20% - Accent3 2 4 4" xfId="326"/>
    <cellStyle name="20% - Accent3 2 5" xfId="327"/>
    <cellStyle name="20% - Accent3 2 5 2" xfId="328"/>
    <cellStyle name="20% - Accent3 2 5 3" xfId="329"/>
    <cellStyle name="20% - Accent3 2 6" xfId="330"/>
    <cellStyle name="20% - Accent3 2 7" xfId="331"/>
    <cellStyle name="20% - Accent3 3" xfId="332"/>
    <cellStyle name="20% - Accent3 3 2" xfId="333"/>
    <cellStyle name="20% - Accent3 3 2 2" xfId="334"/>
    <cellStyle name="20% - Accent3 3 2 2 2" xfId="335"/>
    <cellStyle name="20% - Accent3 3 2 2 3" xfId="336"/>
    <cellStyle name="20% - Accent3 3 2 3" xfId="337"/>
    <cellStyle name="20% - Accent3 3 2 4" xfId="338"/>
    <cellStyle name="20% - Accent3 3 3" xfId="339"/>
    <cellStyle name="20% - Accent3 3 3 2" xfId="340"/>
    <cellStyle name="20% - Accent3 3 3 2 2" xfId="341"/>
    <cellStyle name="20% - Accent3 3 3 2 3" xfId="342"/>
    <cellStyle name="20% - Accent3 3 3 3" xfId="343"/>
    <cellStyle name="20% - Accent3 3 3 4" xfId="344"/>
    <cellStyle name="20% - Accent3 3 4" xfId="345"/>
    <cellStyle name="20% - Accent3 3 4 2" xfId="346"/>
    <cellStyle name="20% - Accent3 3 4 3" xfId="347"/>
    <cellStyle name="20% - Accent3 3 5" xfId="348"/>
    <cellStyle name="20% - Accent3 3 6" xfId="349"/>
    <cellStyle name="20% - Accent3 4" xfId="350"/>
    <cellStyle name="20% - Accent3 4 2" xfId="351"/>
    <cellStyle name="20% - Accent3 4 2 2" xfId="352"/>
    <cellStyle name="20% - Accent3 4 2 2 2" xfId="353"/>
    <cellStyle name="20% - Accent3 4 2 2 3" xfId="354"/>
    <cellStyle name="20% - Accent3 4 2 3" xfId="355"/>
    <cellStyle name="20% - Accent3 4 2 4" xfId="356"/>
    <cellStyle name="20% - Accent3 4 3" xfId="357"/>
    <cellStyle name="20% - Accent3 4 3 2" xfId="358"/>
    <cellStyle name="20% - Accent3 4 3 2 2" xfId="359"/>
    <cellStyle name="20% - Accent3 4 3 2 3" xfId="360"/>
    <cellStyle name="20% - Accent3 4 3 3" xfId="361"/>
    <cellStyle name="20% - Accent3 4 3 4" xfId="362"/>
    <cellStyle name="20% - Accent3 4 4" xfId="363"/>
    <cellStyle name="20% - Accent3 4 4 2" xfId="364"/>
    <cellStyle name="20% - Accent3 4 4 3" xfId="365"/>
    <cellStyle name="20% - Accent3 4 5" xfId="366"/>
    <cellStyle name="20% - Accent3 4 6" xfId="367"/>
    <cellStyle name="20% - Accent3 5" xfId="368"/>
    <cellStyle name="20% - Accent3 5 2" xfId="369"/>
    <cellStyle name="20% - Accent3 5 2 2" xfId="370"/>
    <cellStyle name="20% - Accent3 5 2 2 2" xfId="371"/>
    <cellStyle name="20% - Accent3 5 2 2 3" xfId="372"/>
    <cellStyle name="20% - Accent3 5 2 3" xfId="373"/>
    <cellStyle name="20% - Accent3 5 2 4" xfId="374"/>
    <cellStyle name="20% - Accent3 5 3" xfId="375"/>
    <cellStyle name="20% - Accent3 5 3 2" xfId="376"/>
    <cellStyle name="20% - Accent3 5 3 2 2" xfId="377"/>
    <cellStyle name="20% - Accent3 5 3 2 3" xfId="378"/>
    <cellStyle name="20% - Accent3 5 3 3" xfId="379"/>
    <cellStyle name="20% - Accent3 5 3 4" xfId="380"/>
    <cellStyle name="20% - Accent3 5 4" xfId="381"/>
    <cellStyle name="20% - Accent3 5 4 2" xfId="382"/>
    <cellStyle name="20% - Accent3 5 4 3" xfId="383"/>
    <cellStyle name="20% - Accent3 5 5" xfId="384"/>
    <cellStyle name="20% - Accent3 5 6" xfId="385"/>
    <cellStyle name="20% - Accent3 6" xfId="386"/>
    <cellStyle name="20% - Accent3 6 2" xfId="387"/>
    <cellStyle name="20% - Accent3 6 2 2" xfId="388"/>
    <cellStyle name="20% - Accent3 6 2 2 2" xfId="389"/>
    <cellStyle name="20% - Accent3 6 2 2 3" xfId="390"/>
    <cellStyle name="20% - Accent3 6 2 3" xfId="391"/>
    <cellStyle name="20% - Accent3 6 2 4" xfId="392"/>
    <cellStyle name="20% - Accent3 6 3" xfId="393"/>
    <cellStyle name="20% - Accent3 6 3 2" xfId="394"/>
    <cellStyle name="20% - Accent3 6 3 2 2" xfId="395"/>
    <cellStyle name="20% - Accent3 6 3 2 3" xfId="396"/>
    <cellStyle name="20% - Accent3 6 3 3" xfId="397"/>
    <cellStyle name="20% - Accent3 6 3 4" xfId="398"/>
    <cellStyle name="20% - Accent3 6 4" xfId="399"/>
    <cellStyle name="20% - Accent3 6 4 2" xfId="400"/>
    <cellStyle name="20% - Accent3 6 4 3" xfId="401"/>
    <cellStyle name="20% - Accent3 6 5" xfId="402"/>
    <cellStyle name="20% - Accent3 6 6" xfId="403"/>
    <cellStyle name="20% - Accent3 7" xfId="404"/>
    <cellStyle name="20% - Accent3 7 2" xfId="405"/>
    <cellStyle name="20% - Accent3 7 2 2" xfId="406"/>
    <cellStyle name="20% - Accent3 7 2 2 2" xfId="407"/>
    <cellStyle name="20% - Accent3 7 2 2 3" xfId="408"/>
    <cellStyle name="20% - Accent3 7 2 3" xfId="409"/>
    <cellStyle name="20% - Accent3 7 2 4" xfId="410"/>
    <cellStyle name="20% - Accent3 7 3" xfId="411"/>
    <cellStyle name="20% - Accent3 7 3 2" xfId="412"/>
    <cellStyle name="20% - Accent3 7 3 2 2" xfId="413"/>
    <cellStyle name="20% - Accent3 7 3 2 3" xfId="414"/>
    <cellStyle name="20% - Accent3 7 3 3" xfId="415"/>
    <cellStyle name="20% - Accent3 7 3 4" xfId="416"/>
    <cellStyle name="20% - Accent3 7 4" xfId="417"/>
    <cellStyle name="20% - Accent3 7 4 2" xfId="418"/>
    <cellStyle name="20% - Accent3 7 4 3" xfId="419"/>
    <cellStyle name="20% - Accent3 7 5" xfId="420"/>
    <cellStyle name="20% - Accent3 7 6" xfId="421"/>
    <cellStyle name="20% - Accent3 8" xfId="422"/>
    <cellStyle name="20% - Accent3 8 2" xfId="423"/>
    <cellStyle name="20% - Accent3 8 2 2" xfId="424"/>
    <cellStyle name="20% - Accent3 8 2 3" xfId="425"/>
    <cellStyle name="20% - Accent3 8 3" xfId="426"/>
    <cellStyle name="20% - Accent3 8 4" xfId="427"/>
    <cellStyle name="20% - Accent3 9" xfId="428"/>
    <cellStyle name="20% - Accent3 9 2" xfId="429"/>
    <cellStyle name="20% - Accent3 9 2 2" xfId="430"/>
    <cellStyle name="20% - Accent3 9 2 3" xfId="431"/>
    <cellStyle name="20% - Accent3 9 3" xfId="432"/>
    <cellStyle name="20% - Accent3 9 4" xfId="433"/>
    <cellStyle name="20% - Accent4 2" xfId="434"/>
    <cellStyle name="20% - Accent4 2 2" xfId="435"/>
    <cellStyle name="20% - Accent4 2 2 2" xfId="436"/>
    <cellStyle name="20% - Accent4 2 2 2 2" xfId="437"/>
    <cellStyle name="20% - Accent4 2 2 2 2 2" xfId="438"/>
    <cellStyle name="20% - Accent4 2 2 2 2 3" xfId="439"/>
    <cellStyle name="20% - Accent4 2 2 2 3" xfId="440"/>
    <cellStyle name="20% - Accent4 2 2 2 4" xfId="441"/>
    <cellStyle name="20% - Accent4 2 2 3" xfId="442"/>
    <cellStyle name="20% - Accent4 2 2 3 2" xfId="443"/>
    <cellStyle name="20% - Accent4 2 2 3 2 2" xfId="444"/>
    <cellStyle name="20% - Accent4 2 2 3 2 3" xfId="445"/>
    <cellStyle name="20% - Accent4 2 2 3 3" xfId="446"/>
    <cellStyle name="20% - Accent4 2 2 3 4" xfId="447"/>
    <cellStyle name="20% - Accent4 2 2 4" xfId="448"/>
    <cellStyle name="20% - Accent4 2 2 4 2" xfId="449"/>
    <cellStyle name="20% - Accent4 2 2 4 3" xfId="450"/>
    <cellStyle name="20% - Accent4 2 2 5" xfId="451"/>
    <cellStyle name="20% - Accent4 2 2 6" xfId="452"/>
    <cellStyle name="20% - Accent4 2 3" xfId="453"/>
    <cellStyle name="20% - Accent4 2 3 2" xfId="454"/>
    <cellStyle name="20% - Accent4 2 3 2 2" xfId="455"/>
    <cellStyle name="20% - Accent4 2 3 2 3" xfId="456"/>
    <cellStyle name="20% - Accent4 2 3 3" xfId="457"/>
    <cellStyle name="20% - Accent4 2 3 4" xfId="458"/>
    <cellStyle name="20% - Accent4 2 4" xfId="459"/>
    <cellStyle name="20% - Accent4 2 4 2" xfId="460"/>
    <cellStyle name="20% - Accent4 2 4 2 2" xfId="461"/>
    <cellStyle name="20% - Accent4 2 4 2 3" xfId="462"/>
    <cellStyle name="20% - Accent4 2 4 3" xfId="463"/>
    <cellStyle name="20% - Accent4 2 4 4" xfId="464"/>
    <cellStyle name="20% - Accent4 2 5" xfId="465"/>
    <cellStyle name="20% - Accent4 2 5 2" xfId="466"/>
    <cellStyle name="20% - Accent4 2 5 3" xfId="467"/>
    <cellStyle name="20% - Accent4 2 6" xfId="468"/>
    <cellStyle name="20% - Accent4 2 7" xfId="469"/>
    <cellStyle name="20% - Accent4 3" xfId="470"/>
    <cellStyle name="20% - Accent4 3 2" xfId="471"/>
    <cellStyle name="20% - Accent4 3 2 2" xfId="472"/>
    <cellStyle name="20% - Accent4 3 2 2 2" xfId="473"/>
    <cellStyle name="20% - Accent4 3 2 2 3" xfId="474"/>
    <cellStyle name="20% - Accent4 3 2 3" xfId="475"/>
    <cellStyle name="20% - Accent4 3 2 4" xfId="476"/>
    <cellStyle name="20% - Accent4 3 3" xfId="477"/>
    <cellStyle name="20% - Accent4 3 3 2" xfId="478"/>
    <cellStyle name="20% - Accent4 3 3 2 2" xfId="479"/>
    <cellStyle name="20% - Accent4 3 3 2 3" xfId="480"/>
    <cellStyle name="20% - Accent4 3 3 3" xfId="481"/>
    <cellStyle name="20% - Accent4 3 3 4" xfId="482"/>
    <cellStyle name="20% - Accent4 3 4" xfId="483"/>
    <cellStyle name="20% - Accent4 3 4 2" xfId="484"/>
    <cellStyle name="20% - Accent4 3 4 3" xfId="485"/>
    <cellStyle name="20% - Accent4 3 5" xfId="486"/>
    <cellStyle name="20% - Accent4 3 6" xfId="487"/>
    <cellStyle name="20% - Accent4 4" xfId="488"/>
    <cellStyle name="20% - Accent4 4 2" xfId="489"/>
    <cellStyle name="20% - Accent4 4 2 2" xfId="490"/>
    <cellStyle name="20% - Accent4 4 2 2 2" xfId="491"/>
    <cellStyle name="20% - Accent4 4 2 2 3" xfId="492"/>
    <cellStyle name="20% - Accent4 4 2 3" xfId="493"/>
    <cellStyle name="20% - Accent4 4 2 4" xfId="494"/>
    <cellStyle name="20% - Accent4 4 3" xfId="495"/>
    <cellStyle name="20% - Accent4 4 3 2" xfId="496"/>
    <cellStyle name="20% - Accent4 4 3 2 2" xfId="497"/>
    <cellStyle name="20% - Accent4 4 3 2 3" xfId="498"/>
    <cellStyle name="20% - Accent4 4 3 3" xfId="499"/>
    <cellStyle name="20% - Accent4 4 3 4" xfId="500"/>
    <cellStyle name="20% - Accent4 4 4" xfId="501"/>
    <cellStyle name="20% - Accent4 4 4 2" xfId="502"/>
    <cellStyle name="20% - Accent4 4 4 3" xfId="503"/>
    <cellStyle name="20% - Accent4 4 5" xfId="504"/>
    <cellStyle name="20% - Accent4 4 6" xfId="505"/>
    <cellStyle name="20% - Accent4 5" xfId="506"/>
    <cellStyle name="20% - Accent4 5 2" xfId="507"/>
    <cellStyle name="20% - Accent4 5 2 2" xfId="508"/>
    <cellStyle name="20% - Accent4 5 2 2 2" xfId="509"/>
    <cellStyle name="20% - Accent4 5 2 2 3" xfId="510"/>
    <cellStyle name="20% - Accent4 5 2 3" xfId="511"/>
    <cellStyle name="20% - Accent4 5 2 4" xfId="512"/>
    <cellStyle name="20% - Accent4 5 3" xfId="513"/>
    <cellStyle name="20% - Accent4 5 3 2" xfId="514"/>
    <cellStyle name="20% - Accent4 5 3 2 2" xfId="515"/>
    <cellStyle name="20% - Accent4 5 3 2 3" xfId="516"/>
    <cellStyle name="20% - Accent4 5 3 3" xfId="517"/>
    <cellStyle name="20% - Accent4 5 3 4" xfId="518"/>
    <cellStyle name="20% - Accent4 5 4" xfId="519"/>
    <cellStyle name="20% - Accent4 5 4 2" xfId="520"/>
    <cellStyle name="20% - Accent4 5 4 3" xfId="521"/>
    <cellStyle name="20% - Accent4 5 5" xfId="522"/>
    <cellStyle name="20% - Accent4 5 6" xfId="523"/>
    <cellStyle name="20% - Accent4 6" xfId="524"/>
    <cellStyle name="20% - Accent4 6 2" xfId="525"/>
    <cellStyle name="20% - Accent4 6 2 2" xfId="526"/>
    <cellStyle name="20% - Accent4 6 2 2 2" xfId="527"/>
    <cellStyle name="20% - Accent4 6 2 2 3" xfId="528"/>
    <cellStyle name="20% - Accent4 6 2 3" xfId="529"/>
    <cellStyle name="20% - Accent4 6 2 4" xfId="530"/>
    <cellStyle name="20% - Accent4 6 3" xfId="531"/>
    <cellStyle name="20% - Accent4 6 3 2" xfId="532"/>
    <cellStyle name="20% - Accent4 6 3 2 2" xfId="533"/>
    <cellStyle name="20% - Accent4 6 3 2 3" xfId="534"/>
    <cellStyle name="20% - Accent4 6 3 3" xfId="535"/>
    <cellStyle name="20% - Accent4 6 3 4" xfId="536"/>
    <cellStyle name="20% - Accent4 6 4" xfId="537"/>
    <cellStyle name="20% - Accent4 6 4 2" xfId="538"/>
    <cellStyle name="20% - Accent4 6 4 3" xfId="539"/>
    <cellStyle name="20% - Accent4 6 5" xfId="540"/>
    <cellStyle name="20% - Accent4 6 6" xfId="541"/>
    <cellStyle name="20% - Accent4 7" xfId="542"/>
    <cellStyle name="20% - Accent4 7 2" xfId="543"/>
    <cellStyle name="20% - Accent4 7 2 2" xfId="544"/>
    <cellStyle name="20% - Accent4 7 2 2 2" xfId="545"/>
    <cellStyle name="20% - Accent4 7 2 2 3" xfId="546"/>
    <cellStyle name="20% - Accent4 7 2 3" xfId="547"/>
    <cellStyle name="20% - Accent4 7 2 4" xfId="548"/>
    <cellStyle name="20% - Accent4 7 3" xfId="549"/>
    <cellStyle name="20% - Accent4 7 3 2" xfId="550"/>
    <cellStyle name="20% - Accent4 7 3 2 2" xfId="551"/>
    <cellStyle name="20% - Accent4 7 3 2 3" xfId="552"/>
    <cellStyle name="20% - Accent4 7 3 3" xfId="553"/>
    <cellStyle name="20% - Accent4 7 3 4" xfId="554"/>
    <cellStyle name="20% - Accent4 7 4" xfId="555"/>
    <cellStyle name="20% - Accent4 7 4 2" xfId="556"/>
    <cellStyle name="20% - Accent4 7 4 3" xfId="557"/>
    <cellStyle name="20% - Accent4 7 5" xfId="558"/>
    <cellStyle name="20% - Accent4 7 6" xfId="559"/>
    <cellStyle name="20% - Accent4 8" xfId="560"/>
    <cellStyle name="20% - Accent4 8 2" xfId="561"/>
    <cellStyle name="20% - Accent4 8 2 2" xfId="562"/>
    <cellStyle name="20% - Accent4 8 2 3" xfId="563"/>
    <cellStyle name="20% - Accent4 8 3" xfId="564"/>
    <cellStyle name="20% - Accent4 8 4" xfId="565"/>
    <cellStyle name="20% - Accent4 9" xfId="566"/>
    <cellStyle name="20% - Accent4 9 2" xfId="567"/>
    <cellStyle name="20% - Accent4 9 2 2" xfId="568"/>
    <cellStyle name="20% - Accent4 9 2 3" xfId="569"/>
    <cellStyle name="20% - Accent4 9 3" xfId="570"/>
    <cellStyle name="20% - Accent4 9 4" xfId="571"/>
    <cellStyle name="20% - Accent5 2" xfId="572"/>
    <cellStyle name="20% - Accent5 2 2" xfId="573"/>
    <cellStyle name="20% - Accent5 2 2 2" xfId="574"/>
    <cellStyle name="20% - Accent5 2 2 2 2" xfId="575"/>
    <cellStyle name="20% - Accent5 2 2 2 2 2" xfId="576"/>
    <cellStyle name="20% - Accent5 2 2 2 2 3" xfId="577"/>
    <cellStyle name="20% - Accent5 2 2 2 3" xfId="578"/>
    <cellStyle name="20% - Accent5 2 2 2 4" xfId="579"/>
    <cellStyle name="20% - Accent5 2 2 3" xfId="580"/>
    <cellStyle name="20% - Accent5 2 2 3 2" xfId="581"/>
    <cellStyle name="20% - Accent5 2 2 3 2 2" xfId="582"/>
    <cellStyle name="20% - Accent5 2 2 3 2 3" xfId="583"/>
    <cellStyle name="20% - Accent5 2 2 3 3" xfId="584"/>
    <cellStyle name="20% - Accent5 2 2 3 4" xfId="585"/>
    <cellStyle name="20% - Accent5 2 2 4" xfId="586"/>
    <cellStyle name="20% - Accent5 2 2 4 2" xfId="587"/>
    <cellStyle name="20% - Accent5 2 2 4 3" xfId="588"/>
    <cellStyle name="20% - Accent5 2 2 5" xfId="589"/>
    <cellStyle name="20% - Accent5 2 2 6" xfId="590"/>
    <cellStyle name="20% - Accent5 2 3" xfId="591"/>
    <cellStyle name="20% - Accent5 2 3 2" xfId="592"/>
    <cellStyle name="20% - Accent5 2 3 2 2" xfId="593"/>
    <cellStyle name="20% - Accent5 2 3 2 3" xfId="594"/>
    <cellStyle name="20% - Accent5 2 3 3" xfId="595"/>
    <cellStyle name="20% - Accent5 2 3 4" xfId="596"/>
    <cellStyle name="20% - Accent5 2 4" xfId="597"/>
    <cellStyle name="20% - Accent5 2 4 2" xfId="598"/>
    <cellStyle name="20% - Accent5 2 4 2 2" xfId="599"/>
    <cellStyle name="20% - Accent5 2 4 2 3" xfId="600"/>
    <cellStyle name="20% - Accent5 2 4 3" xfId="601"/>
    <cellStyle name="20% - Accent5 2 4 4" xfId="602"/>
    <cellStyle name="20% - Accent5 2 5" xfId="603"/>
    <cellStyle name="20% - Accent5 2 5 2" xfId="604"/>
    <cellStyle name="20% - Accent5 2 5 3" xfId="605"/>
    <cellStyle name="20% - Accent5 2 6" xfId="606"/>
    <cellStyle name="20% - Accent5 2 7" xfId="607"/>
    <cellStyle name="20% - Accent5 3" xfId="608"/>
    <cellStyle name="20% - Accent5 3 2" xfId="609"/>
    <cellStyle name="20% - Accent5 3 2 2" xfId="610"/>
    <cellStyle name="20% - Accent5 3 2 2 2" xfId="611"/>
    <cellStyle name="20% - Accent5 3 2 2 3" xfId="612"/>
    <cellStyle name="20% - Accent5 3 2 3" xfId="613"/>
    <cellStyle name="20% - Accent5 3 2 4" xfId="614"/>
    <cellStyle name="20% - Accent5 3 3" xfId="615"/>
    <cellStyle name="20% - Accent5 3 3 2" xfId="616"/>
    <cellStyle name="20% - Accent5 3 3 2 2" xfId="617"/>
    <cellStyle name="20% - Accent5 3 3 2 3" xfId="618"/>
    <cellStyle name="20% - Accent5 3 3 3" xfId="619"/>
    <cellStyle name="20% - Accent5 3 3 4" xfId="620"/>
    <cellStyle name="20% - Accent5 3 4" xfId="621"/>
    <cellStyle name="20% - Accent5 3 4 2" xfId="622"/>
    <cellStyle name="20% - Accent5 3 4 3" xfId="623"/>
    <cellStyle name="20% - Accent5 3 5" xfId="624"/>
    <cellStyle name="20% - Accent5 3 6" xfId="625"/>
    <cellStyle name="20% - Accent5 4" xfId="626"/>
    <cellStyle name="20% - Accent5 4 2" xfId="627"/>
    <cellStyle name="20% - Accent5 4 2 2" xfId="628"/>
    <cellStyle name="20% - Accent5 4 2 2 2" xfId="629"/>
    <cellStyle name="20% - Accent5 4 2 2 3" xfId="630"/>
    <cellStyle name="20% - Accent5 4 2 3" xfId="631"/>
    <cellStyle name="20% - Accent5 4 2 4" xfId="632"/>
    <cellStyle name="20% - Accent5 4 3" xfId="633"/>
    <cellStyle name="20% - Accent5 4 3 2" xfId="634"/>
    <cellStyle name="20% - Accent5 4 3 2 2" xfId="635"/>
    <cellStyle name="20% - Accent5 4 3 2 3" xfId="636"/>
    <cellStyle name="20% - Accent5 4 3 3" xfId="637"/>
    <cellStyle name="20% - Accent5 4 3 4" xfId="638"/>
    <cellStyle name="20% - Accent5 4 4" xfId="639"/>
    <cellStyle name="20% - Accent5 4 4 2" xfId="640"/>
    <cellStyle name="20% - Accent5 4 4 3" xfId="641"/>
    <cellStyle name="20% - Accent5 4 5" xfId="642"/>
    <cellStyle name="20% - Accent5 4 6" xfId="643"/>
    <cellStyle name="20% - Accent5 5" xfId="644"/>
    <cellStyle name="20% - Accent5 5 2" xfId="645"/>
    <cellStyle name="20% - Accent5 5 2 2" xfId="646"/>
    <cellStyle name="20% - Accent5 5 2 2 2" xfId="647"/>
    <cellStyle name="20% - Accent5 5 2 2 3" xfId="648"/>
    <cellStyle name="20% - Accent5 5 2 3" xfId="649"/>
    <cellStyle name="20% - Accent5 5 2 4" xfId="650"/>
    <cellStyle name="20% - Accent5 5 3" xfId="651"/>
    <cellStyle name="20% - Accent5 5 3 2" xfId="652"/>
    <cellStyle name="20% - Accent5 5 3 2 2" xfId="653"/>
    <cellStyle name="20% - Accent5 5 3 2 3" xfId="654"/>
    <cellStyle name="20% - Accent5 5 3 3" xfId="655"/>
    <cellStyle name="20% - Accent5 5 3 4" xfId="656"/>
    <cellStyle name="20% - Accent5 5 4" xfId="657"/>
    <cellStyle name="20% - Accent5 5 4 2" xfId="658"/>
    <cellStyle name="20% - Accent5 5 4 3" xfId="659"/>
    <cellStyle name="20% - Accent5 5 5" xfId="660"/>
    <cellStyle name="20% - Accent5 5 6" xfId="661"/>
    <cellStyle name="20% - Accent5 6" xfId="662"/>
    <cellStyle name="20% - Accent5 6 2" xfId="663"/>
    <cellStyle name="20% - Accent5 6 2 2" xfId="664"/>
    <cellStyle name="20% - Accent5 6 2 2 2" xfId="665"/>
    <cellStyle name="20% - Accent5 6 2 2 3" xfId="666"/>
    <cellStyle name="20% - Accent5 6 2 3" xfId="667"/>
    <cellStyle name="20% - Accent5 6 2 4" xfId="668"/>
    <cellStyle name="20% - Accent5 6 3" xfId="669"/>
    <cellStyle name="20% - Accent5 6 3 2" xfId="670"/>
    <cellStyle name="20% - Accent5 6 3 2 2" xfId="671"/>
    <cellStyle name="20% - Accent5 6 3 2 3" xfId="672"/>
    <cellStyle name="20% - Accent5 6 3 3" xfId="673"/>
    <cellStyle name="20% - Accent5 6 3 4" xfId="674"/>
    <cellStyle name="20% - Accent5 6 4" xfId="675"/>
    <cellStyle name="20% - Accent5 6 4 2" xfId="676"/>
    <cellStyle name="20% - Accent5 6 4 3" xfId="677"/>
    <cellStyle name="20% - Accent5 6 5" xfId="678"/>
    <cellStyle name="20% - Accent5 6 6" xfId="679"/>
    <cellStyle name="20% - Accent5 7" xfId="680"/>
    <cellStyle name="20% - Accent5 7 2" xfId="681"/>
    <cellStyle name="20% - Accent5 7 2 2" xfId="682"/>
    <cellStyle name="20% - Accent5 7 2 2 2" xfId="683"/>
    <cellStyle name="20% - Accent5 7 2 2 3" xfId="684"/>
    <cellStyle name="20% - Accent5 7 2 3" xfId="685"/>
    <cellStyle name="20% - Accent5 7 2 4" xfId="686"/>
    <cellStyle name="20% - Accent5 7 3" xfId="687"/>
    <cellStyle name="20% - Accent5 7 3 2" xfId="688"/>
    <cellStyle name="20% - Accent5 7 3 2 2" xfId="689"/>
    <cellStyle name="20% - Accent5 7 3 2 3" xfId="690"/>
    <cellStyle name="20% - Accent5 7 3 3" xfId="691"/>
    <cellStyle name="20% - Accent5 7 3 4" xfId="692"/>
    <cellStyle name="20% - Accent5 7 4" xfId="693"/>
    <cellStyle name="20% - Accent5 7 4 2" xfId="694"/>
    <cellStyle name="20% - Accent5 7 4 3" xfId="695"/>
    <cellStyle name="20% - Accent5 7 5" xfId="696"/>
    <cellStyle name="20% - Accent5 7 6" xfId="697"/>
    <cellStyle name="20% - Accent5 8" xfId="698"/>
    <cellStyle name="20% - Accent5 8 2" xfId="699"/>
    <cellStyle name="20% - Accent5 8 2 2" xfId="700"/>
    <cellStyle name="20% - Accent5 8 2 3" xfId="701"/>
    <cellStyle name="20% - Accent5 8 3" xfId="702"/>
    <cellStyle name="20% - Accent5 8 4" xfId="703"/>
    <cellStyle name="20% - Accent5 9" xfId="704"/>
    <cellStyle name="20% - Accent5 9 2" xfId="705"/>
    <cellStyle name="20% - Accent5 9 2 2" xfId="706"/>
    <cellStyle name="20% - Accent5 9 2 3" xfId="707"/>
    <cellStyle name="20% - Accent5 9 3" xfId="708"/>
    <cellStyle name="20% - Accent5 9 4" xfId="709"/>
    <cellStyle name="20% - Accent6 2" xfId="710"/>
    <cellStyle name="20% - Accent6 2 2" xfId="711"/>
    <cellStyle name="20% - Accent6 2 2 2" xfId="712"/>
    <cellStyle name="20% - Accent6 2 2 2 2" xfId="713"/>
    <cellStyle name="20% - Accent6 2 2 2 2 2" xfId="714"/>
    <cellStyle name="20% - Accent6 2 2 2 2 3" xfId="715"/>
    <cellStyle name="20% - Accent6 2 2 2 3" xfId="716"/>
    <cellStyle name="20% - Accent6 2 2 2 4" xfId="717"/>
    <cellStyle name="20% - Accent6 2 2 3" xfId="718"/>
    <cellStyle name="20% - Accent6 2 2 3 2" xfId="719"/>
    <cellStyle name="20% - Accent6 2 2 3 2 2" xfId="720"/>
    <cellStyle name="20% - Accent6 2 2 3 2 3" xfId="721"/>
    <cellStyle name="20% - Accent6 2 2 3 3" xfId="722"/>
    <cellStyle name="20% - Accent6 2 2 3 4" xfId="723"/>
    <cellStyle name="20% - Accent6 2 2 4" xfId="724"/>
    <cellStyle name="20% - Accent6 2 2 4 2" xfId="725"/>
    <cellStyle name="20% - Accent6 2 2 4 3" xfId="726"/>
    <cellStyle name="20% - Accent6 2 2 5" xfId="727"/>
    <cellStyle name="20% - Accent6 2 2 6" xfId="728"/>
    <cellStyle name="20% - Accent6 2 3" xfId="729"/>
    <cellStyle name="20% - Accent6 2 3 2" xfId="730"/>
    <cellStyle name="20% - Accent6 2 3 2 2" xfId="731"/>
    <cellStyle name="20% - Accent6 2 3 2 3" xfId="732"/>
    <cellStyle name="20% - Accent6 2 3 3" xfId="733"/>
    <cellStyle name="20% - Accent6 2 3 4" xfId="734"/>
    <cellStyle name="20% - Accent6 2 4" xfId="735"/>
    <cellStyle name="20% - Accent6 2 4 2" xfId="736"/>
    <cellStyle name="20% - Accent6 2 4 2 2" xfId="737"/>
    <cellStyle name="20% - Accent6 2 4 2 3" xfId="738"/>
    <cellStyle name="20% - Accent6 2 4 3" xfId="739"/>
    <cellStyle name="20% - Accent6 2 4 4" xfId="740"/>
    <cellStyle name="20% - Accent6 2 5" xfId="741"/>
    <cellStyle name="20% - Accent6 2 5 2" xfId="742"/>
    <cellStyle name="20% - Accent6 2 5 3" xfId="743"/>
    <cellStyle name="20% - Accent6 2 6" xfId="744"/>
    <cellStyle name="20% - Accent6 2 7" xfId="745"/>
    <cellStyle name="20% - Accent6 3" xfId="746"/>
    <cellStyle name="20% - Accent6 3 2" xfId="747"/>
    <cellStyle name="20% - Accent6 3 2 2" xfId="748"/>
    <cellStyle name="20% - Accent6 3 2 2 2" xfId="749"/>
    <cellStyle name="20% - Accent6 3 2 2 3" xfId="750"/>
    <cellStyle name="20% - Accent6 3 2 3" xfId="751"/>
    <cellStyle name="20% - Accent6 3 2 4" xfId="752"/>
    <cellStyle name="20% - Accent6 3 3" xfId="753"/>
    <cellStyle name="20% - Accent6 3 3 2" xfId="754"/>
    <cellStyle name="20% - Accent6 3 3 2 2" xfId="755"/>
    <cellStyle name="20% - Accent6 3 3 2 3" xfId="756"/>
    <cellStyle name="20% - Accent6 3 3 3" xfId="757"/>
    <cellStyle name="20% - Accent6 3 3 4" xfId="758"/>
    <cellStyle name="20% - Accent6 3 4" xfId="759"/>
    <cellStyle name="20% - Accent6 3 4 2" xfId="760"/>
    <cellStyle name="20% - Accent6 3 4 3" xfId="761"/>
    <cellStyle name="20% - Accent6 3 5" xfId="762"/>
    <cellStyle name="20% - Accent6 3 6" xfId="763"/>
    <cellStyle name="20% - Accent6 4" xfId="764"/>
    <cellStyle name="20% - Accent6 4 2" xfId="765"/>
    <cellStyle name="20% - Accent6 4 2 2" xfId="766"/>
    <cellStyle name="20% - Accent6 4 2 2 2" xfId="767"/>
    <cellStyle name="20% - Accent6 4 2 2 3" xfId="768"/>
    <cellStyle name="20% - Accent6 4 2 3" xfId="769"/>
    <cellStyle name="20% - Accent6 4 2 4" xfId="770"/>
    <cellStyle name="20% - Accent6 4 3" xfId="771"/>
    <cellStyle name="20% - Accent6 4 3 2" xfId="772"/>
    <cellStyle name="20% - Accent6 4 3 2 2" xfId="773"/>
    <cellStyle name="20% - Accent6 4 3 2 3" xfId="774"/>
    <cellStyle name="20% - Accent6 4 3 3" xfId="775"/>
    <cellStyle name="20% - Accent6 4 3 4" xfId="776"/>
    <cellStyle name="20% - Accent6 4 4" xfId="777"/>
    <cellStyle name="20% - Accent6 4 4 2" xfId="778"/>
    <cellStyle name="20% - Accent6 4 4 3" xfId="779"/>
    <cellStyle name="20% - Accent6 4 5" xfId="780"/>
    <cellStyle name="20% - Accent6 4 6" xfId="781"/>
    <cellStyle name="20% - Accent6 5" xfId="782"/>
    <cellStyle name="20% - Accent6 5 2" xfId="783"/>
    <cellStyle name="20% - Accent6 5 2 2" xfId="784"/>
    <cellStyle name="20% - Accent6 5 2 2 2" xfId="785"/>
    <cellStyle name="20% - Accent6 5 2 2 3" xfId="786"/>
    <cellStyle name="20% - Accent6 5 2 3" xfId="787"/>
    <cellStyle name="20% - Accent6 5 2 4" xfId="788"/>
    <cellStyle name="20% - Accent6 5 3" xfId="789"/>
    <cellStyle name="20% - Accent6 5 3 2" xfId="790"/>
    <cellStyle name="20% - Accent6 5 3 2 2" xfId="791"/>
    <cellStyle name="20% - Accent6 5 3 2 3" xfId="792"/>
    <cellStyle name="20% - Accent6 5 3 3" xfId="793"/>
    <cellStyle name="20% - Accent6 5 3 4" xfId="794"/>
    <cellStyle name="20% - Accent6 5 4" xfId="795"/>
    <cellStyle name="20% - Accent6 5 4 2" xfId="796"/>
    <cellStyle name="20% - Accent6 5 4 3" xfId="797"/>
    <cellStyle name="20% - Accent6 5 5" xfId="798"/>
    <cellStyle name="20% - Accent6 5 6" xfId="799"/>
    <cellStyle name="20% - Accent6 6" xfId="800"/>
    <cellStyle name="20% - Accent6 6 2" xfId="801"/>
    <cellStyle name="20% - Accent6 6 2 2" xfId="802"/>
    <cellStyle name="20% - Accent6 6 2 2 2" xfId="803"/>
    <cellStyle name="20% - Accent6 6 2 2 3" xfId="804"/>
    <cellStyle name="20% - Accent6 6 2 3" xfId="805"/>
    <cellStyle name="20% - Accent6 6 2 4" xfId="806"/>
    <cellStyle name="20% - Accent6 6 3" xfId="807"/>
    <cellStyle name="20% - Accent6 6 3 2" xfId="808"/>
    <cellStyle name="20% - Accent6 6 3 2 2" xfId="809"/>
    <cellStyle name="20% - Accent6 6 3 2 3" xfId="810"/>
    <cellStyle name="20% - Accent6 6 3 3" xfId="811"/>
    <cellStyle name="20% - Accent6 6 3 4" xfId="812"/>
    <cellStyle name="20% - Accent6 6 4" xfId="813"/>
    <cellStyle name="20% - Accent6 6 4 2" xfId="814"/>
    <cellStyle name="20% - Accent6 6 4 3" xfId="815"/>
    <cellStyle name="20% - Accent6 6 5" xfId="816"/>
    <cellStyle name="20% - Accent6 6 6" xfId="817"/>
    <cellStyle name="20% - Accent6 7" xfId="818"/>
    <cellStyle name="20% - Accent6 7 2" xfId="819"/>
    <cellStyle name="20% - Accent6 7 2 2" xfId="820"/>
    <cellStyle name="20% - Accent6 7 2 2 2" xfId="821"/>
    <cellStyle name="20% - Accent6 7 2 2 3" xfId="822"/>
    <cellStyle name="20% - Accent6 7 2 3" xfId="823"/>
    <cellStyle name="20% - Accent6 7 2 4" xfId="824"/>
    <cellStyle name="20% - Accent6 7 3" xfId="825"/>
    <cellStyle name="20% - Accent6 7 3 2" xfId="826"/>
    <cellStyle name="20% - Accent6 7 3 2 2" xfId="827"/>
    <cellStyle name="20% - Accent6 7 3 2 3" xfId="828"/>
    <cellStyle name="20% - Accent6 7 3 3" xfId="829"/>
    <cellStyle name="20% - Accent6 7 3 4" xfId="830"/>
    <cellStyle name="20% - Accent6 7 4" xfId="831"/>
    <cellStyle name="20% - Accent6 7 4 2" xfId="832"/>
    <cellStyle name="20% - Accent6 7 4 3" xfId="833"/>
    <cellStyle name="20% - Accent6 7 5" xfId="834"/>
    <cellStyle name="20% - Accent6 7 6" xfId="835"/>
    <cellStyle name="20% - Accent6 8" xfId="836"/>
    <cellStyle name="20% - Accent6 8 2" xfId="837"/>
    <cellStyle name="20% - Accent6 8 2 2" xfId="838"/>
    <cellStyle name="20% - Accent6 8 2 3" xfId="839"/>
    <cellStyle name="20% - Accent6 8 3" xfId="840"/>
    <cellStyle name="20% - Accent6 8 4" xfId="841"/>
    <cellStyle name="20% - Accent6 9" xfId="842"/>
    <cellStyle name="20% - Accent6 9 2" xfId="843"/>
    <cellStyle name="20% - Accent6 9 2 2" xfId="844"/>
    <cellStyle name="20% - Accent6 9 2 3" xfId="845"/>
    <cellStyle name="20% - Accent6 9 3" xfId="846"/>
    <cellStyle name="20% - Accent6 9 4" xfId="847"/>
    <cellStyle name="40% - Accent1 2" xfId="848"/>
    <cellStyle name="40% - Accent1 2 2" xfId="849"/>
    <cellStyle name="40% - Accent1 2 2 2" xfId="850"/>
    <cellStyle name="40% - Accent1 2 2 2 2" xfId="851"/>
    <cellStyle name="40% - Accent1 2 2 2 2 2" xfId="852"/>
    <cellStyle name="40% - Accent1 2 2 2 2 3" xfId="853"/>
    <cellStyle name="40% - Accent1 2 2 2 3" xfId="854"/>
    <cellStyle name="40% - Accent1 2 2 2 4" xfId="855"/>
    <cellStyle name="40% - Accent1 2 2 3" xfId="856"/>
    <cellStyle name="40% - Accent1 2 2 3 2" xfId="857"/>
    <cellStyle name="40% - Accent1 2 2 3 2 2" xfId="858"/>
    <cellStyle name="40% - Accent1 2 2 3 2 3" xfId="859"/>
    <cellStyle name="40% - Accent1 2 2 3 3" xfId="860"/>
    <cellStyle name="40% - Accent1 2 2 3 4" xfId="861"/>
    <cellStyle name="40% - Accent1 2 2 4" xfId="862"/>
    <cellStyle name="40% - Accent1 2 2 4 2" xfId="863"/>
    <cellStyle name="40% - Accent1 2 2 4 3" xfId="864"/>
    <cellStyle name="40% - Accent1 2 2 5" xfId="865"/>
    <cellStyle name="40% - Accent1 2 2 6" xfId="866"/>
    <cellStyle name="40% - Accent1 2 3" xfId="867"/>
    <cellStyle name="40% - Accent1 2 3 2" xfId="868"/>
    <cellStyle name="40% - Accent1 2 3 2 2" xfId="869"/>
    <cellStyle name="40% - Accent1 2 3 2 3" xfId="870"/>
    <cellStyle name="40% - Accent1 2 3 3" xfId="871"/>
    <cellStyle name="40% - Accent1 2 3 4" xfId="872"/>
    <cellStyle name="40% - Accent1 2 4" xfId="873"/>
    <cellStyle name="40% - Accent1 2 4 2" xfId="874"/>
    <cellStyle name="40% - Accent1 2 4 2 2" xfId="875"/>
    <cellStyle name="40% - Accent1 2 4 2 3" xfId="876"/>
    <cellStyle name="40% - Accent1 2 4 3" xfId="877"/>
    <cellStyle name="40% - Accent1 2 4 4" xfId="878"/>
    <cellStyle name="40% - Accent1 2 5" xfId="879"/>
    <cellStyle name="40% - Accent1 2 5 2" xfId="880"/>
    <cellStyle name="40% - Accent1 2 5 3" xfId="881"/>
    <cellStyle name="40% - Accent1 2 6" xfId="882"/>
    <cellStyle name="40% - Accent1 2 7" xfId="883"/>
    <cellStyle name="40% - Accent1 3" xfId="884"/>
    <cellStyle name="40% - Accent1 3 2" xfId="885"/>
    <cellStyle name="40% - Accent1 3 2 2" xfId="886"/>
    <cellStyle name="40% - Accent1 3 2 2 2" xfId="887"/>
    <cellStyle name="40% - Accent1 3 2 2 3" xfId="888"/>
    <cellStyle name="40% - Accent1 3 2 3" xfId="889"/>
    <cellStyle name="40% - Accent1 3 2 4" xfId="890"/>
    <cellStyle name="40% - Accent1 3 3" xfId="891"/>
    <cellStyle name="40% - Accent1 3 3 2" xfId="892"/>
    <cellStyle name="40% - Accent1 3 3 2 2" xfId="893"/>
    <cellStyle name="40% - Accent1 3 3 2 3" xfId="894"/>
    <cellStyle name="40% - Accent1 3 3 3" xfId="895"/>
    <cellStyle name="40% - Accent1 3 3 4" xfId="896"/>
    <cellStyle name="40% - Accent1 3 4" xfId="897"/>
    <cellStyle name="40% - Accent1 3 4 2" xfId="898"/>
    <cellStyle name="40% - Accent1 3 4 3" xfId="899"/>
    <cellStyle name="40% - Accent1 3 5" xfId="900"/>
    <cellStyle name="40% - Accent1 3 6" xfId="901"/>
    <cellStyle name="40% - Accent1 4" xfId="902"/>
    <cellStyle name="40% - Accent1 4 2" xfId="903"/>
    <cellStyle name="40% - Accent1 4 2 2" xfId="904"/>
    <cellStyle name="40% - Accent1 4 2 2 2" xfId="905"/>
    <cellStyle name="40% - Accent1 4 2 2 3" xfId="906"/>
    <cellStyle name="40% - Accent1 4 2 3" xfId="907"/>
    <cellStyle name="40% - Accent1 4 2 4" xfId="908"/>
    <cellStyle name="40% - Accent1 4 3" xfId="909"/>
    <cellStyle name="40% - Accent1 4 3 2" xfId="910"/>
    <cellStyle name="40% - Accent1 4 3 2 2" xfId="911"/>
    <cellStyle name="40% - Accent1 4 3 2 3" xfId="912"/>
    <cellStyle name="40% - Accent1 4 3 3" xfId="913"/>
    <cellStyle name="40% - Accent1 4 3 4" xfId="914"/>
    <cellStyle name="40% - Accent1 4 4" xfId="915"/>
    <cellStyle name="40% - Accent1 4 4 2" xfId="916"/>
    <cellStyle name="40% - Accent1 4 4 3" xfId="917"/>
    <cellStyle name="40% - Accent1 4 5" xfId="918"/>
    <cellStyle name="40% - Accent1 4 6" xfId="919"/>
    <cellStyle name="40% - Accent1 5" xfId="920"/>
    <cellStyle name="40% - Accent1 5 2" xfId="921"/>
    <cellStyle name="40% - Accent1 5 2 2" xfId="922"/>
    <cellStyle name="40% - Accent1 5 2 2 2" xfId="923"/>
    <cellStyle name="40% - Accent1 5 2 2 3" xfId="924"/>
    <cellStyle name="40% - Accent1 5 2 3" xfId="925"/>
    <cellStyle name="40% - Accent1 5 2 4" xfId="926"/>
    <cellStyle name="40% - Accent1 5 3" xfId="927"/>
    <cellStyle name="40% - Accent1 5 3 2" xfId="928"/>
    <cellStyle name="40% - Accent1 5 3 2 2" xfId="929"/>
    <cellStyle name="40% - Accent1 5 3 2 3" xfId="930"/>
    <cellStyle name="40% - Accent1 5 3 3" xfId="931"/>
    <cellStyle name="40% - Accent1 5 3 4" xfId="932"/>
    <cellStyle name="40% - Accent1 5 4" xfId="933"/>
    <cellStyle name="40% - Accent1 5 4 2" xfId="934"/>
    <cellStyle name="40% - Accent1 5 4 3" xfId="935"/>
    <cellStyle name="40% - Accent1 5 5" xfId="936"/>
    <cellStyle name="40% - Accent1 5 6" xfId="937"/>
    <cellStyle name="40% - Accent1 6" xfId="938"/>
    <cellStyle name="40% - Accent1 6 2" xfId="939"/>
    <cellStyle name="40% - Accent1 6 2 2" xfId="940"/>
    <cellStyle name="40% - Accent1 6 2 2 2" xfId="941"/>
    <cellStyle name="40% - Accent1 6 2 2 3" xfId="942"/>
    <cellStyle name="40% - Accent1 6 2 3" xfId="943"/>
    <cellStyle name="40% - Accent1 6 2 4" xfId="944"/>
    <cellStyle name="40% - Accent1 6 3" xfId="945"/>
    <cellStyle name="40% - Accent1 6 3 2" xfId="946"/>
    <cellStyle name="40% - Accent1 6 3 2 2" xfId="947"/>
    <cellStyle name="40% - Accent1 6 3 2 3" xfId="948"/>
    <cellStyle name="40% - Accent1 6 3 3" xfId="949"/>
    <cellStyle name="40% - Accent1 6 3 4" xfId="950"/>
    <cellStyle name="40% - Accent1 6 4" xfId="951"/>
    <cellStyle name="40% - Accent1 6 4 2" xfId="952"/>
    <cellStyle name="40% - Accent1 6 4 3" xfId="953"/>
    <cellStyle name="40% - Accent1 6 5" xfId="954"/>
    <cellStyle name="40% - Accent1 6 6" xfId="955"/>
    <cellStyle name="40% - Accent1 7" xfId="956"/>
    <cellStyle name="40% - Accent1 7 2" xfId="957"/>
    <cellStyle name="40% - Accent1 7 2 2" xfId="958"/>
    <cellStyle name="40% - Accent1 7 2 2 2" xfId="959"/>
    <cellStyle name="40% - Accent1 7 2 2 3" xfId="960"/>
    <cellStyle name="40% - Accent1 7 2 3" xfId="961"/>
    <cellStyle name="40% - Accent1 7 2 4" xfId="962"/>
    <cellStyle name="40% - Accent1 7 3" xfId="963"/>
    <cellStyle name="40% - Accent1 7 3 2" xfId="964"/>
    <cellStyle name="40% - Accent1 7 3 2 2" xfId="965"/>
    <cellStyle name="40% - Accent1 7 3 2 3" xfId="966"/>
    <cellStyle name="40% - Accent1 7 3 3" xfId="967"/>
    <cellStyle name="40% - Accent1 7 3 4" xfId="968"/>
    <cellStyle name="40% - Accent1 7 4" xfId="969"/>
    <cellStyle name="40% - Accent1 7 4 2" xfId="970"/>
    <cellStyle name="40% - Accent1 7 4 3" xfId="971"/>
    <cellStyle name="40% - Accent1 7 5" xfId="972"/>
    <cellStyle name="40% - Accent1 7 6" xfId="973"/>
    <cellStyle name="40% - Accent1 8" xfId="974"/>
    <cellStyle name="40% - Accent1 8 2" xfId="975"/>
    <cellStyle name="40% - Accent1 8 2 2" xfId="976"/>
    <cellStyle name="40% - Accent1 8 2 3" xfId="977"/>
    <cellStyle name="40% - Accent1 8 3" xfId="978"/>
    <cellStyle name="40% - Accent1 8 4" xfId="979"/>
    <cellStyle name="40% - Accent1 9" xfId="980"/>
    <cellStyle name="40% - Accent1 9 2" xfId="981"/>
    <cellStyle name="40% - Accent1 9 2 2" xfId="982"/>
    <cellStyle name="40% - Accent1 9 2 3" xfId="983"/>
    <cellStyle name="40% - Accent1 9 3" xfId="984"/>
    <cellStyle name="40% - Accent1 9 4" xfId="985"/>
    <cellStyle name="40% - Accent2 2" xfId="986"/>
    <cellStyle name="40% - Accent2 2 2" xfId="987"/>
    <cellStyle name="40% - Accent2 2 2 2" xfId="988"/>
    <cellStyle name="40% - Accent2 2 2 2 2" xfId="989"/>
    <cellStyle name="40% - Accent2 2 2 2 2 2" xfId="990"/>
    <cellStyle name="40% - Accent2 2 2 2 2 3" xfId="991"/>
    <cellStyle name="40% - Accent2 2 2 2 3" xfId="992"/>
    <cellStyle name="40% - Accent2 2 2 2 4" xfId="993"/>
    <cellStyle name="40% - Accent2 2 2 3" xfId="994"/>
    <cellStyle name="40% - Accent2 2 2 3 2" xfId="995"/>
    <cellStyle name="40% - Accent2 2 2 3 2 2" xfId="996"/>
    <cellStyle name="40% - Accent2 2 2 3 2 3" xfId="997"/>
    <cellStyle name="40% - Accent2 2 2 3 3" xfId="998"/>
    <cellStyle name="40% - Accent2 2 2 3 4" xfId="999"/>
    <cellStyle name="40% - Accent2 2 2 4" xfId="1000"/>
    <cellStyle name="40% - Accent2 2 2 4 2" xfId="1001"/>
    <cellStyle name="40% - Accent2 2 2 4 3" xfId="1002"/>
    <cellStyle name="40% - Accent2 2 2 5" xfId="1003"/>
    <cellStyle name="40% - Accent2 2 2 6" xfId="1004"/>
    <cellStyle name="40% - Accent2 2 3" xfId="1005"/>
    <cellStyle name="40% - Accent2 2 3 2" xfId="1006"/>
    <cellStyle name="40% - Accent2 2 3 2 2" xfId="1007"/>
    <cellStyle name="40% - Accent2 2 3 2 3" xfId="1008"/>
    <cellStyle name="40% - Accent2 2 3 3" xfId="1009"/>
    <cellStyle name="40% - Accent2 2 3 4" xfId="1010"/>
    <cellStyle name="40% - Accent2 2 4" xfId="1011"/>
    <cellStyle name="40% - Accent2 2 4 2" xfId="1012"/>
    <cellStyle name="40% - Accent2 2 4 2 2" xfId="1013"/>
    <cellStyle name="40% - Accent2 2 4 2 3" xfId="1014"/>
    <cellStyle name="40% - Accent2 2 4 3" xfId="1015"/>
    <cellStyle name="40% - Accent2 2 4 4" xfId="1016"/>
    <cellStyle name="40% - Accent2 2 5" xfId="1017"/>
    <cellStyle name="40% - Accent2 2 5 2" xfId="1018"/>
    <cellStyle name="40% - Accent2 2 5 3" xfId="1019"/>
    <cellStyle name="40% - Accent2 2 6" xfId="1020"/>
    <cellStyle name="40% - Accent2 2 7" xfId="1021"/>
    <cellStyle name="40% - Accent2 3" xfId="1022"/>
    <cellStyle name="40% - Accent2 3 2" xfId="1023"/>
    <cellStyle name="40% - Accent2 3 2 2" xfId="1024"/>
    <cellStyle name="40% - Accent2 3 2 2 2" xfId="1025"/>
    <cellStyle name="40% - Accent2 3 2 2 3" xfId="1026"/>
    <cellStyle name="40% - Accent2 3 2 3" xfId="1027"/>
    <cellStyle name="40% - Accent2 3 2 4" xfId="1028"/>
    <cellStyle name="40% - Accent2 3 3" xfId="1029"/>
    <cellStyle name="40% - Accent2 3 3 2" xfId="1030"/>
    <cellStyle name="40% - Accent2 3 3 2 2" xfId="1031"/>
    <cellStyle name="40% - Accent2 3 3 2 3" xfId="1032"/>
    <cellStyle name="40% - Accent2 3 3 3" xfId="1033"/>
    <cellStyle name="40% - Accent2 3 3 4" xfId="1034"/>
    <cellStyle name="40% - Accent2 3 4" xfId="1035"/>
    <cellStyle name="40% - Accent2 3 4 2" xfId="1036"/>
    <cellStyle name="40% - Accent2 3 4 3" xfId="1037"/>
    <cellStyle name="40% - Accent2 3 5" xfId="1038"/>
    <cellStyle name="40% - Accent2 3 6" xfId="1039"/>
    <cellStyle name="40% - Accent2 4" xfId="1040"/>
    <cellStyle name="40% - Accent2 4 2" xfId="1041"/>
    <cellStyle name="40% - Accent2 4 2 2" xfId="1042"/>
    <cellStyle name="40% - Accent2 4 2 2 2" xfId="1043"/>
    <cellStyle name="40% - Accent2 4 2 2 3" xfId="1044"/>
    <cellStyle name="40% - Accent2 4 2 3" xfId="1045"/>
    <cellStyle name="40% - Accent2 4 2 4" xfId="1046"/>
    <cellStyle name="40% - Accent2 4 3" xfId="1047"/>
    <cellStyle name="40% - Accent2 4 3 2" xfId="1048"/>
    <cellStyle name="40% - Accent2 4 3 2 2" xfId="1049"/>
    <cellStyle name="40% - Accent2 4 3 2 3" xfId="1050"/>
    <cellStyle name="40% - Accent2 4 3 3" xfId="1051"/>
    <cellStyle name="40% - Accent2 4 3 4" xfId="1052"/>
    <cellStyle name="40% - Accent2 4 4" xfId="1053"/>
    <cellStyle name="40% - Accent2 4 4 2" xfId="1054"/>
    <cellStyle name="40% - Accent2 4 4 3" xfId="1055"/>
    <cellStyle name="40% - Accent2 4 5" xfId="1056"/>
    <cellStyle name="40% - Accent2 4 6" xfId="1057"/>
    <cellStyle name="40% - Accent2 5" xfId="1058"/>
    <cellStyle name="40% - Accent2 5 2" xfId="1059"/>
    <cellStyle name="40% - Accent2 5 2 2" xfId="1060"/>
    <cellStyle name="40% - Accent2 5 2 2 2" xfId="1061"/>
    <cellStyle name="40% - Accent2 5 2 2 3" xfId="1062"/>
    <cellStyle name="40% - Accent2 5 2 3" xfId="1063"/>
    <cellStyle name="40% - Accent2 5 2 4" xfId="1064"/>
    <cellStyle name="40% - Accent2 5 3" xfId="1065"/>
    <cellStyle name="40% - Accent2 5 3 2" xfId="1066"/>
    <cellStyle name="40% - Accent2 5 3 2 2" xfId="1067"/>
    <cellStyle name="40% - Accent2 5 3 2 3" xfId="1068"/>
    <cellStyle name="40% - Accent2 5 3 3" xfId="1069"/>
    <cellStyle name="40% - Accent2 5 3 4" xfId="1070"/>
    <cellStyle name="40% - Accent2 5 4" xfId="1071"/>
    <cellStyle name="40% - Accent2 5 4 2" xfId="1072"/>
    <cellStyle name="40% - Accent2 5 4 3" xfId="1073"/>
    <cellStyle name="40% - Accent2 5 5" xfId="1074"/>
    <cellStyle name="40% - Accent2 5 6" xfId="1075"/>
    <cellStyle name="40% - Accent2 6" xfId="1076"/>
    <cellStyle name="40% - Accent2 6 2" xfId="1077"/>
    <cellStyle name="40% - Accent2 6 2 2" xfId="1078"/>
    <cellStyle name="40% - Accent2 6 2 2 2" xfId="1079"/>
    <cellStyle name="40% - Accent2 6 2 2 3" xfId="1080"/>
    <cellStyle name="40% - Accent2 6 2 3" xfId="1081"/>
    <cellStyle name="40% - Accent2 6 2 4" xfId="1082"/>
    <cellStyle name="40% - Accent2 6 3" xfId="1083"/>
    <cellStyle name="40% - Accent2 6 3 2" xfId="1084"/>
    <cellStyle name="40% - Accent2 6 3 2 2" xfId="1085"/>
    <cellStyle name="40% - Accent2 6 3 2 3" xfId="1086"/>
    <cellStyle name="40% - Accent2 6 3 3" xfId="1087"/>
    <cellStyle name="40% - Accent2 6 3 4" xfId="1088"/>
    <cellStyle name="40% - Accent2 6 4" xfId="1089"/>
    <cellStyle name="40% - Accent2 6 4 2" xfId="1090"/>
    <cellStyle name="40% - Accent2 6 4 3" xfId="1091"/>
    <cellStyle name="40% - Accent2 6 5" xfId="1092"/>
    <cellStyle name="40% - Accent2 6 6" xfId="1093"/>
    <cellStyle name="40% - Accent2 7" xfId="1094"/>
    <cellStyle name="40% - Accent2 7 2" xfId="1095"/>
    <cellStyle name="40% - Accent2 7 2 2" xfId="1096"/>
    <cellStyle name="40% - Accent2 7 2 2 2" xfId="1097"/>
    <cellStyle name="40% - Accent2 7 2 2 3" xfId="1098"/>
    <cellStyle name="40% - Accent2 7 2 3" xfId="1099"/>
    <cellStyle name="40% - Accent2 7 2 4" xfId="1100"/>
    <cellStyle name="40% - Accent2 7 3" xfId="1101"/>
    <cellStyle name="40% - Accent2 7 3 2" xfId="1102"/>
    <cellStyle name="40% - Accent2 7 3 2 2" xfId="1103"/>
    <cellStyle name="40% - Accent2 7 3 2 3" xfId="1104"/>
    <cellStyle name="40% - Accent2 7 3 3" xfId="1105"/>
    <cellStyle name="40% - Accent2 7 3 4" xfId="1106"/>
    <cellStyle name="40% - Accent2 7 4" xfId="1107"/>
    <cellStyle name="40% - Accent2 7 4 2" xfId="1108"/>
    <cellStyle name="40% - Accent2 7 4 3" xfId="1109"/>
    <cellStyle name="40% - Accent2 7 5" xfId="1110"/>
    <cellStyle name="40% - Accent2 7 6" xfId="1111"/>
    <cellStyle name="40% - Accent2 8" xfId="1112"/>
    <cellStyle name="40% - Accent2 8 2" xfId="1113"/>
    <cellStyle name="40% - Accent2 8 2 2" xfId="1114"/>
    <cellStyle name="40% - Accent2 8 2 3" xfId="1115"/>
    <cellStyle name="40% - Accent2 8 3" xfId="1116"/>
    <cellStyle name="40% - Accent2 8 4" xfId="1117"/>
    <cellStyle name="40% - Accent2 9" xfId="1118"/>
    <cellStyle name="40% - Accent2 9 2" xfId="1119"/>
    <cellStyle name="40% - Accent2 9 2 2" xfId="1120"/>
    <cellStyle name="40% - Accent2 9 2 3" xfId="1121"/>
    <cellStyle name="40% - Accent2 9 3" xfId="1122"/>
    <cellStyle name="40% - Accent2 9 4" xfId="1123"/>
    <cellStyle name="40% - Accent3 2" xfId="1124"/>
    <cellStyle name="40% - Accent3 2 2" xfId="1125"/>
    <cellStyle name="40% - Accent3 2 2 2" xfId="1126"/>
    <cellStyle name="40% - Accent3 2 2 2 2" xfId="1127"/>
    <cellStyle name="40% - Accent3 2 2 2 2 2" xfId="1128"/>
    <cellStyle name="40% - Accent3 2 2 2 2 3" xfId="1129"/>
    <cellStyle name="40% - Accent3 2 2 2 3" xfId="1130"/>
    <cellStyle name="40% - Accent3 2 2 2 4" xfId="1131"/>
    <cellStyle name="40% - Accent3 2 2 3" xfId="1132"/>
    <cellStyle name="40% - Accent3 2 2 3 2" xfId="1133"/>
    <cellStyle name="40% - Accent3 2 2 3 2 2" xfId="1134"/>
    <cellStyle name="40% - Accent3 2 2 3 2 3" xfId="1135"/>
    <cellStyle name="40% - Accent3 2 2 3 3" xfId="1136"/>
    <cellStyle name="40% - Accent3 2 2 3 4" xfId="1137"/>
    <cellStyle name="40% - Accent3 2 2 4" xfId="1138"/>
    <cellStyle name="40% - Accent3 2 2 4 2" xfId="1139"/>
    <cellStyle name="40% - Accent3 2 2 4 3" xfId="1140"/>
    <cellStyle name="40% - Accent3 2 2 5" xfId="1141"/>
    <cellStyle name="40% - Accent3 2 2 6" xfId="1142"/>
    <cellStyle name="40% - Accent3 2 3" xfId="1143"/>
    <cellStyle name="40% - Accent3 2 3 2" xfId="1144"/>
    <cellStyle name="40% - Accent3 2 3 2 2" xfId="1145"/>
    <cellStyle name="40% - Accent3 2 3 2 3" xfId="1146"/>
    <cellStyle name="40% - Accent3 2 3 3" xfId="1147"/>
    <cellStyle name="40% - Accent3 2 3 4" xfId="1148"/>
    <cellStyle name="40% - Accent3 2 4" xfId="1149"/>
    <cellStyle name="40% - Accent3 2 4 2" xfId="1150"/>
    <cellStyle name="40% - Accent3 2 4 2 2" xfId="1151"/>
    <cellStyle name="40% - Accent3 2 4 2 3" xfId="1152"/>
    <cellStyle name="40% - Accent3 2 4 3" xfId="1153"/>
    <cellStyle name="40% - Accent3 2 4 4" xfId="1154"/>
    <cellStyle name="40% - Accent3 2 5" xfId="1155"/>
    <cellStyle name="40% - Accent3 2 5 2" xfId="1156"/>
    <cellStyle name="40% - Accent3 2 5 3" xfId="1157"/>
    <cellStyle name="40% - Accent3 2 6" xfId="1158"/>
    <cellStyle name="40% - Accent3 2 7" xfId="1159"/>
    <cellStyle name="40% - Accent3 3" xfId="1160"/>
    <cellStyle name="40% - Accent3 3 2" xfId="1161"/>
    <cellStyle name="40% - Accent3 3 2 2" xfId="1162"/>
    <cellStyle name="40% - Accent3 3 2 2 2" xfId="1163"/>
    <cellStyle name="40% - Accent3 3 2 2 3" xfId="1164"/>
    <cellStyle name="40% - Accent3 3 2 3" xfId="1165"/>
    <cellStyle name="40% - Accent3 3 2 4" xfId="1166"/>
    <cellStyle name="40% - Accent3 3 3" xfId="1167"/>
    <cellStyle name="40% - Accent3 3 3 2" xfId="1168"/>
    <cellStyle name="40% - Accent3 3 3 2 2" xfId="1169"/>
    <cellStyle name="40% - Accent3 3 3 2 3" xfId="1170"/>
    <cellStyle name="40% - Accent3 3 3 3" xfId="1171"/>
    <cellStyle name="40% - Accent3 3 3 4" xfId="1172"/>
    <cellStyle name="40% - Accent3 3 4" xfId="1173"/>
    <cellStyle name="40% - Accent3 3 4 2" xfId="1174"/>
    <cellStyle name="40% - Accent3 3 4 3" xfId="1175"/>
    <cellStyle name="40% - Accent3 3 5" xfId="1176"/>
    <cellStyle name="40% - Accent3 3 6" xfId="1177"/>
    <cellStyle name="40% - Accent3 4" xfId="1178"/>
    <cellStyle name="40% - Accent3 4 2" xfId="1179"/>
    <cellStyle name="40% - Accent3 4 2 2" xfId="1180"/>
    <cellStyle name="40% - Accent3 4 2 2 2" xfId="1181"/>
    <cellStyle name="40% - Accent3 4 2 2 3" xfId="1182"/>
    <cellStyle name="40% - Accent3 4 2 3" xfId="1183"/>
    <cellStyle name="40% - Accent3 4 2 4" xfId="1184"/>
    <cellStyle name="40% - Accent3 4 3" xfId="1185"/>
    <cellStyle name="40% - Accent3 4 3 2" xfId="1186"/>
    <cellStyle name="40% - Accent3 4 3 2 2" xfId="1187"/>
    <cellStyle name="40% - Accent3 4 3 2 3" xfId="1188"/>
    <cellStyle name="40% - Accent3 4 3 3" xfId="1189"/>
    <cellStyle name="40% - Accent3 4 3 4" xfId="1190"/>
    <cellStyle name="40% - Accent3 4 4" xfId="1191"/>
    <cellStyle name="40% - Accent3 4 4 2" xfId="1192"/>
    <cellStyle name="40% - Accent3 4 4 3" xfId="1193"/>
    <cellStyle name="40% - Accent3 4 5" xfId="1194"/>
    <cellStyle name="40% - Accent3 4 6" xfId="1195"/>
    <cellStyle name="40% - Accent3 5" xfId="1196"/>
    <cellStyle name="40% - Accent3 5 2" xfId="1197"/>
    <cellStyle name="40% - Accent3 5 2 2" xfId="1198"/>
    <cellStyle name="40% - Accent3 5 2 2 2" xfId="1199"/>
    <cellStyle name="40% - Accent3 5 2 2 3" xfId="1200"/>
    <cellStyle name="40% - Accent3 5 2 3" xfId="1201"/>
    <cellStyle name="40% - Accent3 5 2 4" xfId="1202"/>
    <cellStyle name="40% - Accent3 5 3" xfId="1203"/>
    <cellStyle name="40% - Accent3 5 3 2" xfId="1204"/>
    <cellStyle name="40% - Accent3 5 3 2 2" xfId="1205"/>
    <cellStyle name="40% - Accent3 5 3 2 3" xfId="1206"/>
    <cellStyle name="40% - Accent3 5 3 3" xfId="1207"/>
    <cellStyle name="40% - Accent3 5 3 4" xfId="1208"/>
    <cellStyle name="40% - Accent3 5 4" xfId="1209"/>
    <cellStyle name="40% - Accent3 5 4 2" xfId="1210"/>
    <cellStyle name="40% - Accent3 5 4 3" xfId="1211"/>
    <cellStyle name="40% - Accent3 5 5" xfId="1212"/>
    <cellStyle name="40% - Accent3 5 6" xfId="1213"/>
    <cellStyle name="40% - Accent3 6" xfId="1214"/>
    <cellStyle name="40% - Accent3 6 2" xfId="1215"/>
    <cellStyle name="40% - Accent3 6 2 2" xfId="1216"/>
    <cellStyle name="40% - Accent3 6 2 2 2" xfId="1217"/>
    <cellStyle name="40% - Accent3 6 2 2 3" xfId="1218"/>
    <cellStyle name="40% - Accent3 6 2 3" xfId="1219"/>
    <cellStyle name="40% - Accent3 6 2 4" xfId="1220"/>
    <cellStyle name="40% - Accent3 6 3" xfId="1221"/>
    <cellStyle name="40% - Accent3 6 3 2" xfId="1222"/>
    <cellStyle name="40% - Accent3 6 3 2 2" xfId="1223"/>
    <cellStyle name="40% - Accent3 6 3 2 3" xfId="1224"/>
    <cellStyle name="40% - Accent3 6 3 3" xfId="1225"/>
    <cellStyle name="40% - Accent3 6 3 4" xfId="1226"/>
    <cellStyle name="40% - Accent3 6 4" xfId="1227"/>
    <cellStyle name="40% - Accent3 6 4 2" xfId="1228"/>
    <cellStyle name="40% - Accent3 6 4 3" xfId="1229"/>
    <cellStyle name="40% - Accent3 6 5" xfId="1230"/>
    <cellStyle name="40% - Accent3 6 6" xfId="1231"/>
    <cellStyle name="40% - Accent3 7" xfId="1232"/>
    <cellStyle name="40% - Accent3 7 2" xfId="1233"/>
    <cellStyle name="40% - Accent3 7 2 2" xfId="1234"/>
    <cellStyle name="40% - Accent3 7 2 2 2" xfId="1235"/>
    <cellStyle name="40% - Accent3 7 2 2 3" xfId="1236"/>
    <cellStyle name="40% - Accent3 7 2 3" xfId="1237"/>
    <cellStyle name="40% - Accent3 7 2 4" xfId="1238"/>
    <cellStyle name="40% - Accent3 7 3" xfId="1239"/>
    <cellStyle name="40% - Accent3 7 3 2" xfId="1240"/>
    <cellStyle name="40% - Accent3 7 3 2 2" xfId="1241"/>
    <cellStyle name="40% - Accent3 7 3 2 3" xfId="1242"/>
    <cellStyle name="40% - Accent3 7 3 3" xfId="1243"/>
    <cellStyle name="40% - Accent3 7 3 4" xfId="1244"/>
    <cellStyle name="40% - Accent3 7 4" xfId="1245"/>
    <cellStyle name="40% - Accent3 7 4 2" xfId="1246"/>
    <cellStyle name="40% - Accent3 7 4 3" xfId="1247"/>
    <cellStyle name="40% - Accent3 7 5" xfId="1248"/>
    <cellStyle name="40% - Accent3 7 6" xfId="1249"/>
    <cellStyle name="40% - Accent3 8" xfId="1250"/>
    <cellStyle name="40% - Accent3 8 2" xfId="1251"/>
    <cellStyle name="40% - Accent3 8 2 2" xfId="1252"/>
    <cellStyle name="40% - Accent3 8 2 3" xfId="1253"/>
    <cellStyle name="40% - Accent3 8 3" xfId="1254"/>
    <cellStyle name="40% - Accent3 8 4" xfId="1255"/>
    <cellStyle name="40% - Accent3 9" xfId="1256"/>
    <cellStyle name="40% - Accent3 9 2" xfId="1257"/>
    <cellStyle name="40% - Accent3 9 2 2" xfId="1258"/>
    <cellStyle name="40% - Accent3 9 2 3" xfId="1259"/>
    <cellStyle name="40% - Accent3 9 3" xfId="1260"/>
    <cellStyle name="40% - Accent3 9 4" xfId="1261"/>
    <cellStyle name="40% - Accent4 2" xfId="1262"/>
    <cellStyle name="40% - Accent4 2 2" xfId="1263"/>
    <cellStyle name="40% - Accent4 2 2 2" xfId="1264"/>
    <cellStyle name="40% - Accent4 2 2 2 2" xfId="1265"/>
    <cellStyle name="40% - Accent4 2 2 2 2 2" xfId="1266"/>
    <cellStyle name="40% - Accent4 2 2 2 2 3" xfId="1267"/>
    <cellStyle name="40% - Accent4 2 2 2 3" xfId="1268"/>
    <cellStyle name="40% - Accent4 2 2 2 4" xfId="1269"/>
    <cellStyle name="40% - Accent4 2 2 3" xfId="1270"/>
    <cellStyle name="40% - Accent4 2 2 3 2" xfId="1271"/>
    <cellStyle name="40% - Accent4 2 2 3 2 2" xfId="1272"/>
    <cellStyle name="40% - Accent4 2 2 3 2 3" xfId="1273"/>
    <cellStyle name="40% - Accent4 2 2 3 3" xfId="1274"/>
    <cellStyle name="40% - Accent4 2 2 3 4" xfId="1275"/>
    <cellStyle name="40% - Accent4 2 2 4" xfId="1276"/>
    <cellStyle name="40% - Accent4 2 2 4 2" xfId="1277"/>
    <cellStyle name="40% - Accent4 2 2 4 3" xfId="1278"/>
    <cellStyle name="40% - Accent4 2 2 5" xfId="1279"/>
    <cellStyle name="40% - Accent4 2 2 6" xfId="1280"/>
    <cellStyle name="40% - Accent4 2 3" xfId="1281"/>
    <cellStyle name="40% - Accent4 2 3 2" xfId="1282"/>
    <cellStyle name="40% - Accent4 2 3 2 2" xfId="1283"/>
    <cellStyle name="40% - Accent4 2 3 2 3" xfId="1284"/>
    <cellStyle name="40% - Accent4 2 3 3" xfId="1285"/>
    <cellStyle name="40% - Accent4 2 3 4" xfId="1286"/>
    <cellStyle name="40% - Accent4 2 4" xfId="1287"/>
    <cellStyle name="40% - Accent4 2 4 2" xfId="1288"/>
    <cellStyle name="40% - Accent4 2 4 2 2" xfId="1289"/>
    <cellStyle name="40% - Accent4 2 4 2 3" xfId="1290"/>
    <cellStyle name="40% - Accent4 2 4 3" xfId="1291"/>
    <cellStyle name="40% - Accent4 2 4 4" xfId="1292"/>
    <cellStyle name="40% - Accent4 2 5" xfId="1293"/>
    <cellStyle name="40% - Accent4 2 5 2" xfId="1294"/>
    <cellStyle name="40% - Accent4 2 5 3" xfId="1295"/>
    <cellStyle name="40% - Accent4 2 6" xfId="1296"/>
    <cellStyle name="40% - Accent4 2 7" xfId="1297"/>
    <cellStyle name="40% - Accent4 3" xfId="1298"/>
    <cellStyle name="40% - Accent4 3 2" xfId="1299"/>
    <cellStyle name="40% - Accent4 3 2 2" xfId="1300"/>
    <cellStyle name="40% - Accent4 3 2 2 2" xfId="1301"/>
    <cellStyle name="40% - Accent4 3 2 2 3" xfId="1302"/>
    <cellStyle name="40% - Accent4 3 2 3" xfId="1303"/>
    <cellStyle name="40% - Accent4 3 2 4" xfId="1304"/>
    <cellStyle name="40% - Accent4 3 3" xfId="1305"/>
    <cellStyle name="40% - Accent4 3 3 2" xfId="1306"/>
    <cellStyle name="40% - Accent4 3 3 2 2" xfId="1307"/>
    <cellStyle name="40% - Accent4 3 3 2 3" xfId="1308"/>
    <cellStyle name="40% - Accent4 3 3 3" xfId="1309"/>
    <cellStyle name="40% - Accent4 3 3 4" xfId="1310"/>
    <cellStyle name="40% - Accent4 3 4" xfId="1311"/>
    <cellStyle name="40% - Accent4 3 4 2" xfId="1312"/>
    <cellStyle name="40% - Accent4 3 4 3" xfId="1313"/>
    <cellStyle name="40% - Accent4 3 5" xfId="1314"/>
    <cellStyle name="40% - Accent4 3 6" xfId="1315"/>
    <cellStyle name="40% - Accent4 4" xfId="1316"/>
    <cellStyle name="40% - Accent4 4 2" xfId="1317"/>
    <cellStyle name="40% - Accent4 4 2 2" xfId="1318"/>
    <cellStyle name="40% - Accent4 4 2 2 2" xfId="1319"/>
    <cellStyle name="40% - Accent4 4 2 2 3" xfId="1320"/>
    <cellStyle name="40% - Accent4 4 2 3" xfId="1321"/>
    <cellStyle name="40% - Accent4 4 2 4" xfId="1322"/>
    <cellStyle name="40% - Accent4 4 3" xfId="1323"/>
    <cellStyle name="40% - Accent4 4 3 2" xfId="1324"/>
    <cellStyle name="40% - Accent4 4 3 2 2" xfId="1325"/>
    <cellStyle name="40% - Accent4 4 3 2 3" xfId="1326"/>
    <cellStyle name="40% - Accent4 4 3 3" xfId="1327"/>
    <cellStyle name="40% - Accent4 4 3 4" xfId="1328"/>
    <cellStyle name="40% - Accent4 4 4" xfId="1329"/>
    <cellStyle name="40% - Accent4 4 4 2" xfId="1330"/>
    <cellStyle name="40% - Accent4 4 4 3" xfId="1331"/>
    <cellStyle name="40% - Accent4 4 5" xfId="1332"/>
    <cellStyle name="40% - Accent4 4 6" xfId="1333"/>
    <cellStyle name="40% - Accent4 5" xfId="1334"/>
    <cellStyle name="40% - Accent4 5 2" xfId="1335"/>
    <cellStyle name="40% - Accent4 5 2 2" xfId="1336"/>
    <cellStyle name="40% - Accent4 5 2 2 2" xfId="1337"/>
    <cellStyle name="40% - Accent4 5 2 2 3" xfId="1338"/>
    <cellStyle name="40% - Accent4 5 2 3" xfId="1339"/>
    <cellStyle name="40% - Accent4 5 2 4" xfId="1340"/>
    <cellStyle name="40% - Accent4 5 3" xfId="1341"/>
    <cellStyle name="40% - Accent4 5 3 2" xfId="1342"/>
    <cellStyle name="40% - Accent4 5 3 2 2" xfId="1343"/>
    <cellStyle name="40% - Accent4 5 3 2 3" xfId="1344"/>
    <cellStyle name="40% - Accent4 5 3 3" xfId="1345"/>
    <cellStyle name="40% - Accent4 5 3 4" xfId="1346"/>
    <cellStyle name="40% - Accent4 5 4" xfId="1347"/>
    <cellStyle name="40% - Accent4 5 4 2" xfId="1348"/>
    <cellStyle name="40% - Accent4 5 4 3" xfId="1349"/>
    <cellStyle name="40% - Accent4 5 5" xfId="1350"/>
    <cellStyle name="40% - Accent4 5 6" xfId="1351"/>
    <cellStyle name="40% - Accent4 6" xfId="1352"/>
    <cellStyle name="40% - Accent4 6 2" xfId="1353"/>
    <cellStyle name="40% - Accent4 6 2 2" xfId="1354"/>
    <cellStyle name="40% - Accent4 6 2 2 2" xfId="1355"/>
    <cellStyle name="40% - Accent4 6 2 2 3" xfId="1356"/>
    <cellStyle name="40% - Accent4 6 2 3" xfId="1357"/>
    <cellStyle name="40% - Accent4 6 2 4" xfId="1358"/>
    <cellStyle name="40% - Accent4 6 3" xfId="1359"/>
    <cellStyle name="40% - Accent4 6 3 2" xfId="1360"/>
    <cellStyle name="40% - Accent4 6 3 2 2" xfId="1361"/>
    <cellStyle name="40% - Accent4 6 3 2 3" xfId="1362"/>
    <cellStyle name="40% - Accent4 6 3 3" xfId="1363"/>
    <cellStyle name="40% - Accent4 6 3 4" xfId="1364"/>
    <cellStyle name="40% - Accent4 6 4" xfId="1365"/>
    <cellStyle name="40% - Accent4 6 4 2" xfId="1366"/>
    <cellStyle name="40% - Accent4 6 4 3" xfId="1367"/>
    <cellStyle name="40% - Accent4 6 5" xfId="1368"/>
    <cellStyle name="40% - Accent4 6 6" xfId="1369"/>
    <cellStyle name="40% - Accent4 7" xfId="1370"/>
    <cellStyle name="40% - Accent4 7 2" xfId="1371"/>
    <cellStyle name="40% - Accent4 7 2 2" xfId="1372"/>
    <cellStyle name="40% - Accent4 7 2 2 2" xfId="1373"/>
    <cellStyle name="40% - Accent4 7 2 2 3" xfId="1374"/>
    <cellStyle name="40% - Accent4 7 2 3" xfId="1375"/>
    <cellStyle name="40% - Accent4 7 2 4" xfId="1376"/>
    <cellStyle name="40% - Accent4 7 3" xfId="1377"/>
    <cellStyle name="40% - Accent4 7 3 2" xfId="1378"/>
    <cellStyle name="40% - Accent4 7 3 2 2" xfId="1379"/>
    <cellStyle name="40% - Accent4 7 3 2 3" xfId="1380"/>
    <cellStyle name="40% - Accent4 7 3 3" xfId="1381"/>
    <cellStyle name="40% - Accent4 7 3 4" xfId="1382"/>
    <cellStyle name="40% - Accent4 7 4" xfId="1383"/>
    <cellStyle name="40% - Accent4 7 4 2" xfId="1384"/>
    <cellStyle name="40% - Accent4 7 4 3" xfId="1385"/>
    <cellStyle name="40% - Accent4 7 5" xfId="1386"/>
    <cellStyle name="40% - Accent4 7 6" xfId="1387"/>
    <cellStyle name="40% - Accent4 8" xfId="1388"/>
    <cellStyle name="40% - Accent4 8 2" xfId="1389"/>
    <cellStyle name="40% - Accent4 8 2 2" xfId="1390"/>
    <cellStyle name="40% - Accent4 8 2 3" xfId="1391"/>
    <cellStyle name="40% - Accent4 8 3" xfId="1392"/>
    <cellStyle name="40% - Accent4 8 4" xfId="1393"/>
    <cellStyle name="40% - Accent4 9" xfId="1394"/>
    <cellStyle name="40% - Accent4 9 2" xfId="1395"/>
    <cellStyle name="40% - Accent4 9 2 2" xfId="1396"/>
    <cellStyle name="40% - Accent4 9 2 3" xfId="1397"/>
    <cellStyle name="40% - Accent4 9 3" xfId="1398"/>
    <cellStyle name="40% - Accent4 9 4" xfId="1399"/>
    <cellStyle name="40% - Accent5 2" xfId="1400"/>
    <cellStyle name="40% - Accent5 2 2" xfId="1401"/>
    <cellStyle name="40% - Accent5 2 2 2" xfId="1402"/>
    <cellStyle name="40% - Accent5 2 2 2 2" xfId="1403"/>
    <cellStyle name="40% - Accent5 2 2 2 2 2" xfId="1404"/>
    <cellStyle name="40% - Accent5 2 2 2 2 3" xfId="1405"/>
    <cellStyle name="40% - Accent5 2 2 2 3" xfId="1406"/>
    <cellStyle name="40% - Accent5 2 2 2 4" xfId="1407"/>
    <cellStyle name="40% - Accent5 2 2 3" xfId="1408"/>
    <cellStyle name="40% - Accent5 2 2 3 2" xfId="1409"/>
    <cellStyle name="40% - Accent5 2 2 3 2 2" xfId="1410"/>
    <cellStyle name="40% - Accent5 2 2 3 2 3" xfId="1411"/>
    <cellStyle name="40% - Accent5 2 2 3 3" xfId="1412"/>
    <cellStyle name="40% - Accent5 2 2 3 4" xfId="1413"/>
    <cellStyle name="40% - Accent5 2 2 4" xfId="1414"/>
    <cellStyle name="40% - Accent5 2 2 4 2" xfId="1415"/>
    <cellStyle name="40% - Accent5 2 2 4 3" xfId="1416"/>
    <cellStyle name="40% - Accent5 2 2 5" xfId="1417"/>
    <cellStyle name="40% - Accent5 2 2 6" xfId="1418"/>
    <cellStyle name="40% - Accent5 2 3" xfId="1419"/>
    <cellStyle name="40% - Accent5 2 3 2" xfId="1420"/>
    <cellStyle name="40% - Accent5 2 3 2 2" xfId="1421"/>
    <cellStyle name="40% - Accent5 2 3 2 3" xfId="1422"/>
    <cellStyle name="40% - Accent5 2 3 3" xfId="1423"/>
    <cellStyle name="40% - Accent5 2 3 4" xfId="1424"/>
    <cellStyle name="40% - Accent5 2 4" xfId="1425"/>
    <cellStyle name="40% - Accent5 2 4 2" xfId="1426"/>
    <cellStyle name="40% - Accent5 2 4 2 2" xfId="1427"/>
    <cellStyle name="40% - Accent5 2 4 2 3" xfId="1428"/>
    <cellStyle name="40% - Accent5 2 4 3" xfId="1429"/>
    <cellStyle name="40% - Accent5 2 4 4" xfId="1430"/>
    <cellStyle name="40% - Accent5 2 5" xfId="1431"/>
    <cellStyle name="40% - Accent5 2 5 2" xfId="1432"/>
    <cellStyle name="40% - Accent5 2 5 3" xfId="1433"/>
    <cellStyle name="40% - Accent5 2 6" xfId="1434"/>
    <cellStyle name="40% - Accent5 2 7" xfId="1435"/>
    <cellStyle name="40% - Accent5 3" xfId="1436"/>
    <cellStyle name="40% - Accent5 3 2" xfId="1437"/>
    <cellStyle name="40% - Accent5 3 2 2" xfId="1438"/>
    <cellStyle name="40% - Accent5 3 2 2 2" xfId="1439"/>
    <cellStyle name="40% - Accent5 3 2 2 3" xfId="1440"/>
    <cellStyle name="40% - Accent5 3 2 3" xfId="1441"/>
    <cellStyle name="40% - Accent5 3 2 4" xfId="1442"/>
    <cellStyle name="40% - Accent5 3 3" xfId="1443"/>
    <cellStyle name="40% - Accent5 3 3 2" xfId="1444"/>
    <cellStyle name="40% - Accent5 3 3 2 2" xfId="1445"/>
    <cellStyle name="40% - Accent5 3 3 2 3" xfId="1446"/>
    <cellStyle name="40% - Accent5 3 3 3" xfId="1447"/>
    <cellStyle name="40% - Accent5 3 3 4" xfId="1448"/>
    <cellStyle name="40% - Accent5 3 4" xfId="1449"/>
    <cellStyle name="40% - Accent5 3 4 2" xfId="1450"/>
    <cellStyle name="40% - Accent5 3 4 3" xfId="1451"/>
    <cellStyle name="40% - Accent5 3 5" xfId="1452"/>
    <cellStyle name="40% - Accent5 3 6" xfId="1453"/>
    <cellStyle name="40% - Accent5 4" xfId="1454"/>
    <cellStyle name="40% - Accent5 4 2" xfId="1455"/>
    <cellStyle name="40% - Accent5 4 2 2" xfId="1456"/>
    <cellStyle name="40% - Accent5 4 2 2 2" xfId="1457"/>
    <cellStyle name="40% - Accent5 4 2 2 3" xfId="1458"/>
    <cellStyle name="40% - Accent5 4 2 3" xfId="1459"/>
    <cellStyle name="40% - Accent5 4 2 4" xfId="1460"/>
    <cellStyle name="40% - Accent5 4 3" xfId="1461"/>
    <cellStyle name="40% - Accent5 4 3 2" xfId="1462"/>
    <cellStyle name="40% - Accent5 4 3 2 2" xfId="1463"/>
    <cellStyle name="40% - Accent5 4 3 2 3" xfId="1464"/>
    <cellStyle name="40% - Accent5 4 3 3" xfId="1465"/>
    <cellStyle name="40% - Accent5 4 3 4" xfId="1466"/>
    <cellStyle name="40% - Accent5 4 4" xfId="1467"/>
    <cellStyle name="40% - Accent5 4 4 2" xfId="1468"/>
    <cellStyle name="40% - Accent5 4 4 3" xfId="1469"/>
    <cellStyle name="40% - Accent5 4 5" xfId="1470"/>
    <cellStyle name="40% - Accent5 4 6" xfId="1471"/>
    <cellStyle name="40% - Accent5 5" xfId="1472"/>
    <cellStyle name="40% - Accent5 5 2" xfId="1473"/>
    <cellStyle name="40% - Accent5 5 2 2" xfId="1474"/>
    <cellStyle name="40% - Accent5 5 2 2 2" xfId="1475"/>
    <cellStyle name="40% - Accent5 5 2 2 3" xfId="1476"/>
    <cellStyle name="40% - Accent5 5 2 3" xfId="1477"/>
    <cellStyle name="40% - Accent5 5 2 4" xfId="1478"/>
    <cellStyle name="40% - Accent5 5 3" xfId="1479"/>
    <cellStyle name="40% - Accent5 5 3 2" xfId="1480"/>
    <cellStyle name="40% - Accent5 5 3 2 2" xfId="1481"/>
    <cellStyle name="40% - Accent5 5 3 2 3" xfId="1482"/>
    <cellStyle name="40% - Accent5 5 3 3" xfId="1483"/>
    <cellStyle name="40% - Accent5 5 3 4" xfId="1484"/>
    <cellStyle name="40% - Accent5 5 4" xfId="1485"/>
    <cellStyle name="40% - Accent5 5 4 2" xfId="1486"/>
    <cellStyle name="40% - Accent5 5 4 3" xfId="1487"/>
    <cellStyle name="40% - Accent5 5 5" xfId="1488"/>
    <cellStyle name="40% - Accent5 5 6" xfId="1489"/>
    <cellStyle name="40% - Accent5 6" xfId="1490"/>
    <cellStyle name="40% - Accent5 6 2" xfId="1491"/>
    <cellStyle name="40% - Accent5 6 2 2" xfId="1492"/>
    <cellStyle name="40% - Accent5 6 2 2 2" xfId="1493"/>
    <cellStyle name="40% - Accent5 6 2 2 3" xfId="1494"/>
    <cellStyle name="40% - Accent5 6 2 3" xfId="1495"/>
    <cellStyle name="40% - Accent5 6 2 4" xfId="1496"/>
    <cellStyle name="40% - Accent5 6 3" xfId="1497"/>
    <cellStyle name="40% - Accent5 6 3 2" xfId="1498"/>
    <cellStyle name="40% - Accent5 6 3 2 2" xfId="1499"/>
    <cellStyle name="40% - Accent5 6 3 2 3" xfId="1500"/>
    <cellStyle name="40% - Accent5 6 3 3" xfId="1501"/>
    <cellStyle name="40% - Accent5 6 3 4" xfId="1502"/>
    <cellStyle name="40% - Accent5 6 4" xfId="1503"/>
    <cellStyle name="40% - Accent5 6 4 2" xfId="1504"/>
    <cellStyle name="40% - Accent5 6 4 3" xfId="1505"/>
    <cellStyle name="40% - Accent5 6 5" xfId="1506"/>
    <cellStyle name="40% - Accent5 6 6" xfId="1507"/>
    <cellStyle name="40% - Accent5 7" xfId="1508"/>
    <cellStyle name="40% - Accent5 7 2" xfId="1509"/>
    <cellStyle name="40% - Accent5 7 2 2" xfId="1510"/>
    <cellStyle name="40% - Accent5 7 2 2 2" xfId="1511"/>
    <cellStyle name="40% - Accent5 7 2 2 3" xfId="1512"/>
    <cellStyle name="40% - Accent5 7 2 3" xfId="1513"/>
    <cellStyle name="40% - Accent5 7 2 4" xfId="1514"/>
    <cellStyle name="40% - Accent5 7 3" xfId="1515"/>
    <cellStyle name="40% - Accent5 7 3 2" xfId="1516"/>
    <cellStyle name="40% - Accent5 7 3 2 2" xfId="1517"/>
    <cellStyle name="40% - Accent5 7 3 2 3" xfId="1518"/>
    <cellStyle name="40% - Accent5 7 3 3" xfId="1519"/>
    <cellStyle name="40% - Accent5 7 3 4" xfId="1520"/>
    <cellStyle name="40% - Accent5 7 4" xfId="1521"/>
    <cellStyle name="40% - Accent5 7 4 2" xfId="1522"/>
    <cellStyle name="40% - Accent5 7 4 3" xfId="1523"/>
    <cellStyle name="40% - Accent5 7 5" xfId="1524"/>
    <cellStyle name="40% - Accent5 7 6" xfId="1525"/>
    <cellStyle name="40% - Accent5 8" xfId="1526"/>
    <cellStyle name="40% - Accent5 8 2" xfId="1527"/>
    <cellStyle name="40% - Accent5 8 2 2" xfId="1528"/>
    <cellStyle name="40% - Accent5 8 2 3" xfId="1529"/>
    <cellStyle name="40% - Accent5 8 3" xfId="1530"/>
    <cellStyle name="40% - Accent5 8 4" xfId="1531"/>
    <cellStyle name="40% - Accent5 9" xfId="1532"/>
    <cellStyle name="40% - Accent5 9 2" xfId="1533"/>
    <cellStyle name="40% - Accent5 9 2 2" xfId="1534"/>
    <cellStyle name="40% - Accent5 9 2 3" xfId="1535"/>
    <cellStyle name="40% - Accent5 9 3" xfId="1536"/>
    <cellStyle name="40% - Accent5 9 4" xfId="1537"/>
    <cellStyle name="40% - Accent6 2" xfId="1538"/>
    <cellStyle name="40% - Accent6 2 2" xfId="1539"/>
    <cellStyle name="40% - Accent6 2 2 2" xfId="1540"/>
    <cellStyle name="40% - Accent6 2 2 2 2" xfId="1541"/>
    <cellStyle name="40% - Accent6 2 2 2 2 2" xfId="1542"/>
    <cellStyle name="40% - Accent6 2 2 2 2 3" xfId="1543"/>
    <cellStyle name="40% - Accent6 2 2 2 3" xfId="1544"/>
    <cellStyle name="40% - Accent6 2 2 2 4" xfId="1545"/>
    <cellStyle name="40% - Accent6 2 2 3" xfId="1546"/>
    <cellStyle name="40% - Accent6 2 2 3 2" xfId="1547"/>
    <cellStyle name="40% - Accent6 2 2 3 2 2" xfId="1548"/>
    <cellStyle name="40% - Accent6 2 2 3 2 3" xfId="1549"/>
    <cellStyle name="40% - Accent6 2 2 3 3" xfId="1550"/>
    <cellStyle name="40% - Accent6 2 2 3 4" xfId="1551"/>
    <cellStyle name="40% - Accent6 2 2 4" xfId="1552"/>
    <cellStyle name="40% - Accent6 2 2 4 2" xfId="1553"/>
    <cellStyle name="40% - Accent6 2 2 4 3" xfId="1554"/>
    <cellStyle name="40% - Accent6 2 2 5" xfId="1555"/>
    <cellStyle name="40% - Accent6 2 2 6" xfId="0"/>
    <cellStyle name="40% - Accent6 2 3" xfId="0"/>
    <cellStyle name="40% - Accent6 2 3 2" xfId="0"/>
    <cellStyle name="40% - Accent6 2 3 2 2" xfId="0"/>
    <cellStyle name="40% - Accent6 2 3 2 3" xfId="0"/>
    <cellStyle name="40% - Accent6 2 3 3" xfId="0"/>
    <cellStyle name="40% - Accent6 2 3 4" xfId="0"/>
    <cellStyle name="40% - Accent6 2 4" xfId="0"/>
    <cellStyle name="40% - Accent6 2 4 2" xfId="0"/>
    <cellStyle name="40% - Accent6 2 4 2 2" xfId="0"/>
    <cellStyle name="40% - Accent6 2 4 2 3" xfId="0"/>
    <cellStyle name="40% - Accent6 2 4 3" xfId="0"/>
    <cellStyle name="40% - Accent6 2 4 4" xfId="0"/>
    <cellStyle name="40% - Accent6 2 5" xfId="0"/>
    <cellStyle name="40% - Accent6 2 5 2" xfId="0"/>
    <cellStyle name="40% - Accent6 2 5 3" xfId="0"/>
    <cellStyle name="40% - Accent6 2 6" xfId="0"/>
    <cellStyle name="40% - Accent6 2 7" xfId="0"/>
    <cellStyle name="40% - Accent6 3" xfId="0"/>
    <cellStyle name="40% - Accent6 3 2" xfId="0"/>
    <cellStyle name="40% - Accent6 3 2 2" xfId="0"/>
    <cellStyle name="40% - Accent6 3 2 2 2" xfId="0"/>
    <cellStyle name="40% - Accent6 3 2 2 3" xfId="0"/>
    <cellStyle name="40% - Accent6 3 2 3" xfId="0"/>
    <cellStyle name="40% - Accent6 3 2 4" xfId="0"/>
    <cellStyle name="40% - Accent6 3 3" xfId="0"/>
    <cellStyle name="40% - Accent6 3 3 2" xfId="0"/>
    <cellStyle name="40% - Accent6 3 3 2 2" xfId="0"/>
    <cellStyle name="40% - Accent6 3 3 2 3" xfId="0"/>
    <cellStyle name="40% - Accent6 3 3 3" xfId="0"/>
    <cellStyle name="40% - Accent6 3 3 4" xfId="0"/>
    <cellStyle name="40% - Accent6 3 4" xfId="0"/>
    <cellStyle name="40% - Accent6 3 4 2" xfId="0"/>
    <cellStyle name="40% - Accent6 3 4 3" xfId="0"/>
    <cellStyle name="40% - Accent6 3 5" xfId="0"/>
    <cellStyle name="40% - Accent6 3 6" xfId="0"/>
    <cellStyle name="40% - Accent6 4" xfId="0"/>
    <cellStyle name="40% - Accent6 4 2" xfId="0"/>
    <cellStyle name="40% - Accent6 4 2 2" xfId="0"/>
    <cellStyle name="40% - Accent6 4 2 2 2" xfId="0"/>
    <cellStyle name="40% - Accent6 4 2 2 3" xfId="0"/>
    <cellStyle name="40% - Accent6 4 2 3" xfId="0"/>
    <cellStyle name="40% - Accent6 4 2 4" xfId="0"/>
    <cellStyle name="40% - Accent6 4 3" xfId="0"/>
    <cellStyle name="40% - Accent6 4 3 2" xfId="0"/>
    <cellStyle name="40% - Accent6 4 3 2 2" xfId="0"/>
    <cellStyle name="40% - Accent6 4 3 2 3" xfId="0"/>
    <cellStyle name="40% - Accent6 4 3 3" xfId="0"/>
    <cellStyle name="40% - Accent6 4 3 4" xfId="0"/>
    <cellStyle name="40% - Accent6 4 4" xfId="0"/>
    <cellStyle name="40% - Accent6 4 4 2" xfId="0"/>
    <cellStyle name="40% - Accent6 4 4 3" xfId="0"/>
    <cellStyle name="40% - Accent6 4 5" xfId="0"/>
    <cellStyle name="40% - Accent6 4 6" xfId="0"/>
    <cellStyle name="40% - Accent6 5" xfId="0"/>
    <cellStyle name="40% - Accent6 5 2" xfId="0"/>
    <cellStyle name="40% - Accent6 5 2 2" xfId="0"/>
    <cellStyle name="40% - Accent6 5 2 2 2" xfId="0"/>
    <cellStyle name="40% - Accent6 5 2 2 3" xfId="0"/>
    <cellStyle name="40% - Accent6 5 2 3" xfId="0"/>
    <cellStyle name="40% - Accent6 5 2 4" xfId="0"/>
    <cellStyle name="40% - Accent6 5 3" xfId="0"/>
    <cellStyle name="40% - Accent6 5 3 2" xfId="0"/>
    <cellStyle name="40% - Accent6 5 3 2 2" xfId="0"/>
    <cellStyle name="40% - Accent6 5 3 2 3" xfId="0"/>
    <cellStyle name="40% - Accent6 5 3 3" xfId="0"/>
    <cellStyle name="40% - Accent6 5 3 4" xfId="0"/>
    <cellStyle name="40% - Accent6 5 4" xfId="0"/>
    <cellStyle name="40% - Accent6 5 4 2" xfId="0"/>
    <cellStyle name="40% - Accent6 5 4 3" xfId="0"/>
    <cellStyle name="40% - Accent6 5 5" xfId="0"/>
    <cellStyle name="40% - Accent6 5 6" xfId="0"/>
    <cellStyle name="40% - Accent6 6" xfId="0"/>
    <cellStyle name="40% - Accent6 6 2" xfId="0"/>
    <cellStyle name="40% - Accent6 6 2 2" xfId="0"/>
    <cellStyle name="40% - Accent6 6 2 2 2" xfId="0"/>
    <cellStyle name="40% - Accent6 6 2 2 3" xfId="0"/>
    <cellStyle name="40% - Accent6 6 2 3" xfId="0"/>
    <cellStyle name="40% - Accent6 6 2 4" xfId="0"/>
    <cellStyle name="40% - Accent6 6 3" xfId="0"/>
    <cellStyle name="40% - Accent6 6 3 2" xfId="0"/>
    <cellStyle name="40% - Accent6 6 3 2 2" xfId="0"/>
    <cellStyle name="40% - Accent6 6 3 2 3" xfId="0"/>
    <cellStyle name="40% - Accent6 6 3 3" xfId="0"/>
    <cellStyle name="40% - Accent6 6 3 4" xfId="0"/>
    <cellStyle name="40% - Accent6 6 4" xfId="0"/>
    <cellStyle name="40% - Accent6 6 4 2" xfId="0"/>
    <cellStyle name="40% - Accent6 6 4 3" xfId="0"/>
    <cellStyle name="40% - Accent6 6 5" xfId="0"/>
    <cellStyle name="40% - Accent6 6 6" xfId="0"/>
    <cellStyle name="40% - Accent6 7" xfId="0"/>
    <cellStyle name="40% - Accent6 7 2" xfId="0"/>
    <cellStyle name="40% - Accent6 7 2 2" xfId="0"/>
    <cellStyle name="40% - Accent6 7 2 2 2" xfId="0"/>
    <cellStyle name="40% - Accent6 7 2 2 3" xfId="0"/>
    <cellStyle name="40% - Accent6 7 2 3" xfId="0"/>
    <cellStyle name="40% - Accent6 7 2 4" xfId="0"/>
    <cellStyle name="40% - Accent6 7 3" xfId="0"/>
    <cellStyle name="40% - Accent6 7 3 2" xfId="0"/>
    <cellStyle name="40% - Accent6 7 3 2 2" xfId="0"/>
    <cellStyle name="40% - Accent6 7 3 2 3" xfId="0"/>
    <cellStyle name="40% - Accent6 7 3 3" xfId="0"/>
    <cellStyle name="40% - Accent6 7 3 4" xfId="0"/>
    <cellStyle name="40% - Accent6 7 4" xfId="0"/>
    <cellStyle name="40% - Accent6 7 4 2" xfId="0"/>
    <cellStyle name="40% - Accent6 7 4 3" xfId="0"/>
    <cellStyle name="40% - Accent6 7 5" xfId="0"/>
    <cellStyle name="40% - Accent6 7 6" xfId="0"/>
    <cellStyle name="40% - Accent6 8" xfId="0"/>
    <cellStyle name="40% - Accent6 8 2" xfId="0"/>
    <cellStyle name="40% - Accent6 8 2 2" xfId="0"/>
    <cellStyle name="40% - Accent6 8 2 3" xfId="0"/>
    <cellStyle name="40% - Accent6 8 3" xfId="0"/>
    <cellStyle name="40% - Accent6 8 4" xfId="0"/>
    <cellStyle name="40% - Accent6 9" xfId="0"/>
    <cellStyle name="40% - Accent6 9 2" xfId="0"/>
    <cellStyle name="40% - Accent6 9 2 2" xfId="0"/>
    <cellStyle name="40% - Accent6 9 2 3" xfId="0"/>
    <cellStyle name="40% - Accent6 9 3" xfId="0"/>
    <cellStyle name="40% - Accent6 9 4" xfId="0"/>
    <cellStyle name="60% - Accent1 2" xfId="0"/>
    <cellStyle name="60% - Accent1 2 2" xfId="0"/>
    <cellStyle name="60% - Accent1 2 2 2" xfId="0"/>
    <cellStyle name="60% - Accent1 2 3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6 2" xfId="0"/>
    <cellStyle name="60% - Accent1 7" xfId="0"/>
    <cellStyle name="60% - Accent1 7 2" xfId="0"/>
    <cellStyle name="60% - Accent1 8" xfId="0"/>
    <cellStyle name="60% - Accent1 8 2" xfId="0"/>
    <cellStyle name="60% - Accent2 2" xfId="0"/>
    <cellStyle name="60% - Accent2 2 2" xfId="0"/>
    <cellStyle name="60% - Accent2 2 2 2" xfId="0"/>
    <cellStyle name="60% - Accent2 2 3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6 2" xfId="0"/>
    <cellStyle name="60% - Accent2 7" xfId="0"/>
    <cellStyle name="60% - Accent2 7 2" xfId="0"/>
    <cellStyle name="60% - Accent2 8" xfId="0"/>
    <cellStyle name="60% - Accent2 8 2" xfId="0"/>
    <cellStyle name="60% - Accent3 2" xfId="0"/>
    <cellStyle name="60% - Accent3 2 2" xfId="0"/>
    <cellStyle name="60% - Accent3 2 2 2" xfId="0"/>
    <cellStyle name="60% - Accent3 2 3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6 2" xfId="0"/>
    <cellStyle name="60% - Accent3 7" xfId="0"/>
    <cellStyle name="60% - Accent3 7 2" xfId="0"/>
    <cellStyle name="60% - Accent3 8" xfId="0"/>
    <cellStyle name="60% - Accent3 8 2" xfId="0"/>
    <cellStyle name="60% - Accent4 2" xfId="0"/>
    <cellStyle name="60% - Accent4 2 2" xfId="0"/>
    <cellStyle name="60% - Accent4 2 2 2" xfId="0"/>
    <cellStyle name="60% - Accent4 2 3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6 2" xfId="0"/>
    <cellStyle name="60% - Accent4 7" xfId="0"/>
    <cellStyle name="60% - Accent4 7 2" xfId="0"/>
    <cellStyle name="60% - Accent4 8" xfId="0"/>
    <cellStyle name="60% - Accent4 8 2" xfId="0"/>
    <cellStyle name="60% - Accent5 2" xfId="0"/>
    <cellStyle name="60% - Accent5 2 2" xfId="0"/>
    <cellStyle name="60% - Accent5 2 2 2" xfId="0"/>
    <cellStyle name="60% - Accent5 2 3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6 2" xfId="0"/>
    <cellStyle name="60% - Accent5 7" xfId="0"/>
    <cellStyle name="60% - Accent5 7 2" xfId="0"/>
    <cellStyle name="60% - Accent5 8" xfId="0"/>
    <cellStyle name="60% - Accent5 8 2" xfId="0"/>
    <cellStyle name="60% - Accent6 2" xfId="0"/>
    <cellStyle name="60% - Accent6 2 2" xfId="0"/>
    <cellStyle name="60% - Accent6 2 2 2" xfId="0"/>
    <cellStyle name="60% - Accent6 2 3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6 2" xfId="0"/>
    <cellStyle name="60% - Accent6 7" xfId="0"/>
    <cellStyle name="60% - Accent6 7 2" xfId="0"/>
    <cellStyle name="60% - Accent6 8" xfId="0"/>
    <cellStyle name="60% - Accent6 8 2" xfId="0"/>
    <cellStyle name="Accent1 2" xfId="0"/>
    <cellStyle name="Accent1 2 2" xfId="0"/>
    <cellStyle name="Accent1 2 2 2" xfId="0"/>
    <cellStyle name="Accent1 2 3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6 2" xfId="0"/>
    <cellStyle name="Accent1 7" xfId="0"/>
    <cellStyle name="Accent1 7 2" xfId="0"/>
    <cellStyle name="Accent1 8" xfId="0"/>
    <cellStyle name="Accent1 8 2" xfId="0"/>
    <cellStyle name="Accent2 2" xfId="0"/>
    <cellStyle name="Accent2 2 2" xfId="0"/>
    <cellStyle name="Accent2 2 2 2" xfId="0"/>
    <cellStyle name="Accent2 2 3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6 2" xfId="0"/>
    <cellStyle name="Accent2 7" xfId="0"/>
    <cellStyle name="Accent2 7 2" xfId="0"/>
    <cellStyle name="Accent2 8" xfId="0"/>
    <cellStyle name="Accent2 8 2" xfId="0"/>
    <cellStyle name="Accent3 2" xfId="0"/>
    <cellStyle name="Accent3 2 2" xfId="0"/>
    <cellStyle name="Accent3 2 2 2" xfId="0"/>
    <cellStyle name="Accent3 2 3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6 2" xfId="0"/>
    <cellStyle name="Accent3 7" xfId="0"/>
    <cellStyle name="Accent3 7 2" xfId="0"/>
    <cellStyle name="Accent3 8" xfId="0"/>
    <cellStyle name="Accent3 8 2" xfId="0"/>
    <cellStyle name="Accent4 2" xfId="0"/>
    <cellStyle name="Accent4 2 2" xfId="0"/>
    <cellStyle name="Accent4 2 2 2" xfId="0"/>
    <cellStyle name="Accent4 2 3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6 2" xfId="0"/>
    <cellStyle name="Accent4 7" xfId="0"/>
    <cellStyle name="Accent4 7 2" xfId="0"/>
    <cellStyle name="Accent4 8" xfId="0"/>
    <cellStyle name="Accent4 8 2" xfId="0"/>
    <cellStyle name="Accent5 2" xfId="0"/>
    <cellStyle name="Accent5 2 2" xfId="0"/>
    <cellStyle name="Accent5 2 2 2" xfId="0"/>
    <cellStyle name="Accent5 2 3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6 2" xfId="0"/>
    <cellStyle name="Accent5 7" xfId="0"/>
    <cellStyle name="Accent5 7 2" xfId="0"/>
    <cellStyle name="Accent5 8" xfId="0"/>
    <cellStyle name="Accent5 8 2" xfId="0"/>
    <cellStyle name="Accent6 2" xfId="0"/>
    <cellStyle name="Accent6 2 2" xfId="0"/>
    <cellStyle name="Accent6 2 2 2" xfId="0"/>
    <cellStyle name="Accent6 2 3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6 2" xfId="0"/>
    <cellStyle name="Accent6 7" xfId="0"/>
    <cellStyle name="Accent6 7 2" xfId="0"/>
    <cellStyle name="Accent6 8" xfId="0"/>
    <cellStyle name="Accent6 8 2" xfId="0"/>
    <cellStyle name="Bad 2" xfId="0"/>
    <cellStyle name="Bad 2 2" xfId="0"/>
    <cellStyle name="Bad 2 2 2" xfId="0"/>
    <cellStyle name="Bad 2 3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6 2" xfId="0"/>
    <cellStyle name="Bad 7" xfId="0"/>
    <cellStyle name="Bad 7 2" xfId="0"/>
    <cellStyle name="Bad 8" xfId="0"/>
    <cellStyle name="Bad 8 2" xfId="0"/>
    <cellStyle name="Calculation 2" xfId="0"/>
    <cellStyle name="Calculation 2 2" xfId="0"/>
    <cellStyle name="Calculation 2 2 2" xfId="0"/>
    <cellStyle name="Calculation 2 2 2 2" xfId="0"/>
    <cellStyle name="Calculation 2 2 2 2 2" xfId="0"/>
    <cellStyle name="Calculation 2 2 2 3" xfId="0"/>
    <cellStyle name="Calculation 2 2 3" xfId="0"/>
    <cellStyle name="Calculation 2 2 3 2" xfId="0"/>
    <cellStyle name="Calculation 2 2 3 2 2" xfId="0"/>
    <cellStyle name="Calculation 2 2 3 3" xfId="0"/>
    <cellStyle name="Calculation 2 2 4" xfId="0"/>
    <cellStyle name="Calculation 2 2 4 2" xfId="0"/>
    <cellStyle name="Calculation 2 2 5" xfId="0"/>
    <cellStyle name="Calculation 2 2 5 2" xfId="0"/>
    <cellStyle name="Calculation 2 2 6" xfId="0"/>
    <cellStyle name="Calculation 2 3" xfId="0"/>
    <cellStyle name="Calculation 2 3 2" xfId="0"/>
    <cellStyle name="Calculation 2 3 2 2" xfId="0"/>
    <cellStyle name="Calculation 2 3 3" xfId="0"/>
    <cellStyle name="Calculation 2 4" xfId="0"/>
    <cellStyle name="Calculation 2 4 2" xfId="0"/>
    <cellStyle name="Calculation 2 4 2 2" xfId="0"/>
    <cellStyle name="Calculation 2 4 3" xfId="0"/>
    <cellStyle name="Calculation 2 5" xfId="0"/>
    <cellStyle name="Calculation 2 5 2" xfId="0"/>
    <cellStyle name="Calculation 2 6" xfId="0"/>
    <cellStyle name="Calculation 2 6 2" xfId="0"/>
    <cellStyle name="Calculation 2 7" xfId="0"/>
    <cellStyle name="Calculation 3" xfId="0"/>
    <cellStyle name="Calculation 3 2" xfId="0"/>
    <cellStyle name="Calculation 3 2 2" xfId="0"/>
    <cellStyle name="Calculation 3 2 2 2" xfId="0"/>
    <cellStyle name="Calculation 3 2 3" xfId="0"/>
    <cellStyle name="Calculation 3 3" xfId="0"/>
    <cellStyle name="Calculation 3 3 2" xfId="0"/>
    <cellStyle name="Calculation 3 3 2 2" xfId="0"/>
    <cellStyle name="Calculation 3 3 3" xfId="0"/>
    <cellStyle name="Calculation 3 4" xfId="0"/>
    <cellStyle name="Calculation 3 4 2" xfId="0"/>
    <cellStyle name="Calculation 3 5" xfId="0"/>
    <cellStyle name="Calculation 3 5 2" xfId="0"/>
    <cellStyle name="Calculation 3 6" xfId="0"/>
    <cellStyle name="Calculation 4" xfId="0"/>
    <cellStyle name="Calculation 4 2" xfId="0"/>
    <cellStyle name="Calculation 4 2 2" xfId="0"/>
    <cellStyle name="Calculation 4 2 2 2" xfId="0"/>
    <cellStyle name="Calculation 4 2 3" xfId="0"/>
    <cellStyle name="Calculation 4 3" xfId="0"/>
    <cellStyle name="Calculation 4 3 2" xfId="0"/>
    <cellStyle name="Calculation 4 3 2 2" xfId="0"/>
    <cellStyle name="Calculation 4 3 3" xfId="0"/>
    <cellStyle name="Calculation 4 4" xfId="0"/>
    <cellStyle name="Calculation 4 4 2" xfId="0"/>
    <cellStyle name="Calculation 4 5" xfId="0"/>
    <cellStyle name="Calculation 4 5 2" xfId="0"/>
    <cellStyle name="Calculation 4 6" xfId="0"/>
    <cellStyle name="Calculation 5" xfId="0"/>
    <cellStyle name="Calculation 5 2" xfId="0"/>
    <cellStyle name="Calculation 5 2 2" xfId="0"/>
    <cellStyle name="Calculation 5 2 2 2" xfId="0"/>
    <cellStyle name="Calculation 5 2 3" xfId="0"/>
    <cellStyle name="Calculation 5 3" xfId="0"/>
    <cellStyle name="Calculation 5 3 2" xfId="0"/>
    <cellStyle name="Calculation 5 3 2 2" xfId="0"/>
    <cellStyle name="Calculation 5 3 3" xfId="0"/>
    <cellStyle name="Calculation 5 4" xfId="0"/>
    <cellStyle name="Calculation 5 4 2" xfId="0"/>
    <cellStyle name="Calculation 5 5" xfId="0"/>
    <cellStyle name="Calculation 5 5 2" xfId="0"/>
    <cellStyle name="Calculation 5 6" xfId="0"/>
    <cellStyle name="Calculation 6" xfId="0"/>
    <cellStyle name="Calculation 6 2" xfId="0"/>
    <cellStyle name="Calculation 6 2 2" xfId="0"/>
    <cellStyle name="Calculation 6 2 2 2" xfId="0"/>
    <cellStyle name="Calculation 6 2 3" xfId="0"/>
    <cellStyle name="Calculation 6 3" xfId="0"/>
    <cellStyle name="Calculation 6 3 2" xfId="0"/>
    <cellStyle name="Calculation 6 3 2 2" xfId="0"/>
    <cellStyle name="Calculation 6 3 3" xfId="0"/>
    <cellStyle name="Calculation 6 4" xfId="0"/>
    <cellStyle name="Calculation 6 4 2" xfId="0"/>
    <cellStyle name="Calculation 6 5" xfId="0"/>
    <cellStyle name="Calculation 6 5 2" xfId="0"/>
    <cellStyle name="Calculation 6 6" xfId="0"/>
    <cellStyle name="Calculation 7" xfId="0"/>
    <cellStyle name="Calculation 7 2" xfId="0"/>
    <cellStyle name="Calculation 7 2 2" xfId="0"/>
    <cellStyle name="Calculation 7 2 2 2" xfId="0"/>
    <cellStyle name="Calculation 7 2 3" xfId="0"/>
    <cellStyle name="Calculation 7 3" xfId="0"/>
    <cellStyle name="Calculation 7 3 2" xfId="0"/>
    <cellStyle name="Calculation 7 3 2 2" xfId="0"/>
    <cellStyle name="Calculation 7 3 3" xfId="0"/>
    <cellStyle name="Calculation 7 4" xfId="0"/>
    <cellStyle name="Calculation 7 4 2" xfId="0"/>
    <cellStyle name="Calculation 7 5" xfId="0"/>
    <cellStyle name="Calculation 7 5 2" xfId="0"/>
    <cellStyle name="Calculation 7 6" xfId="0"/>
    <cellStyle name="Calculation 8" xfId="0"/>
    <cellStyle name="Calculation 8 2" xfId="0"/>
    <cellStyle name="Calculation 8 2 2" xfId="0"/>
    <cellStyle name="Calculation 8 3" xfId="0"/>
    <cellStyle name="Check Cell 2" xfId="0"/>
    <cellStyle name="Check Cell 2 2" xfId="0"/>
    <cellStyle name="Check Cell 2 2 2" xfId="0"/>
    <cellStyle name="Check Cell 2 2 3" xfId="0"/>
    <cellStyle name="Check Cell 2 2 4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3 3" xfId="0"/>
    <cellStyle name="Check Cell 3 4" xfId="0"/>
    <cellStyle name="Check Cell 4" xfId="0"/>
    <cellStyle name="Check Cell 4 2" xfId="0"/>
    <cellStyle name="Check Cell 4 3" xfId="0"/>
    <cellStyle name="Check Cell 4 4" xfId="0"/>
    <cellStyle name="Check Cell 5" xfId="0"/>
    <cellStyle name="Check Cell 5 2" xfId="0"/>
    <cellStyle name="Check Cell 5 3" xfId="0"/>
    <cellStyle name="Check Cell 5 4" xfId="0"/>
    <cellStyle name="Check Cell 6" xfId="0"/>
    <cellStyle name="Check Cell 6 2" xfId="0"/>
    <cellStyle name="Check Cell 6 3" xfId="0"/>
    <cellStyle name="Check Cell 6 4" xfId="0"/>
    <cellStyle name="Check Cell 7" xfId="0"/>
    <cellStyle name="Check Cell 7 2" xfId="0"/>
    <cellStyle name="Check Cell 7 3" xfId="0"/>
    <cellStyle name="Check Cell 7 4" xfId="0"/>
    <cellStyle name="Check Cell 8" xfId="0"/>
    <cellStyle name="Check Cell 8 2" xfId="0"/>
    <cellStyle name="Currency 2" xfId="0"/>
    <cellStyle name="Currency 2 2" xfId="0"/>
    <cellStyle name="Currency 2 2 2" xfId="0"/>
    <cellStyle name="Currency 3" xfId="0"/>
    <cellStyle name="Explanatory Text 2" xfId="0"/>
    <cellStyle name="Explanatory Text 2 2" xfId="0"/>
    <cellStyle name="Explanatory Text 2 2 2" xfId="0"/>
    <cellStyle name="Explanatory Text 2 3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6 2" xfId="0"/>
    <cellStyle name="Explanatory Text 7" xfId="0"/>
    <cellStyle name="Explanatory Text 7 2" xfId="0"/>
    <cellStyle name="Explanatory Text 8" xfId="0"/>
    <cellStyle name="Explanatory Text 8 2" xfId="0"/>
    <cellStyle name="Good 2" xfId="0"/>
    <cellStyle name="Good 2 2" xfId="0"/>
    <cellStyle name="Good 2 2 2" xfId="0"/>
    <cellStyle name="Good 2 3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6 2" xfId="0"/>
    <cellStyle name="Good 7" xfId="0"/>
    <cellStyle name="Good 7 2" xfId="0"/>
    <cellStyle name="Good 8" xfId="0"/>
    <cellStyle name="Good 8 2" xfId="0"/>
    <cellStyle name="Heading 1 2" xfId="0"/>
    <cellStyle name="Heading 1 2 2" xfId="0"/>
    <cellStyle name="Heading 1 2 2 2" xfId="0"/>
    <cellStyle name="Heading 1 2 3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6 2" xfId="0"/>
    <cellStyle name="Heading 1 7" xfId="0"/>
    <cellStyle name="Heading 1 7 2" xfId="0"/>
    <cellStyle name="Heading 1 8" xfId="0"/>
    <cellStyle name="Heading 1 8 2" xfId="0"/>
    <cellStyle name="Heading 2 2" xfId="0"/>
    <cellStyle name="Heading 2 2 2" xfId="0"/>
    <cellStyle name="Heading 2 2 2 2" xfId="0"/>
    <cellStyle name="Heading 2 2 3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6 2" xfId="0"/>
    <cellStyle name="Heading 2 7" xfId="0"/>
    <cellStyle name="Heading 2 7 2" xfId="0"/>
    <cellStyle name="Heading 2 8" xfId="0"/>
    <cellStyle name="Heading 2 8 2" xfId="0"/>
    <cellStyle name="Heading 3 2" xfId="0"/>
    <cellStyle name="Heading 3 2 2" xfId="0"/>
    <cellStyle name="Heading 3 2 2 2" xfId="0"/>
    <cellStyle name="Heading 3 2 3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6 2" xfId="0"/>
    <cellStyle name="Heading 3 7" xfId="0"/>
    <cellStyle name="Heading 3 7 2" xfId="0"/>
    <cellStyle name="Heading 3 8" xfId="0"/>
    <cellStyle name="Heading 3 8 2" xfId="0"/>
    <cellStyle name="Heading 4 2" xfId="0"/>
    <cellStyle name="Heading 4 2 2" xfId="0"/>
    <cellStyle name="Heading 4 2 2 2" xfId="0"/>
    <cellStyle name="Heading 4 2 3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6 2" xfId="0"/>
    <cellStyle name="Heading 4 7" xfId="0"/>
    <cellStyle name="Heading 4 7 2" xfId="0"/>
    <cellStyle name="Heading 4 8" xfId="0"/>
    <cellStyle name="Heading 4 8 2" xfId="0"/>
    <cellStyle name="Hyperlink 2" xfId="0"/>
    <cellStyle name="Hyperlink 2 2" xfId="0"/>
    <cellStyle name="Hyperlink 2 3" xfId="0"/>
    <cellStyle name="Hyperlink 2 3 2" xfId="0"/>
    <cellStyle name="Hyperlink 2 4" xfId="0"/>
    <cellStyle name="Hyperlink 3" xfId="0"/>
    <cellStyle name="Hyperlink 3 2" xfId="0"/>
    <cellStyle name="Hyperlink 3 3" xfId="0"/>
    <cellStyle name="Input 2" xfId="0"/>
    <cellStyle name="Input 2 2" xfId="0"/>
    <cellStyle name="Input 2 2 2" xfId="0"/>
    <cellStyle name="Input 2 2 2 2" xfId="0"/>
    <cellStyle name="Input 2 2 2 2 2" xfId="0"/>
    <cellStyle name="Input 2 2 2 3" xfId="0"/>
    <cellStyle name="Input 2 2 3" xfId="0"/>
    <cellStyle name="Input 2 2 3 2" xfId="0"/>
    <cellStyle name="Input 2 2 3 2 2" xfId="0"/>
    <cellStyle name="Input 2 2 3 3" xfId="0"/>
    <cellStyle name="Input 2 2 4" xfId="0"/>
    <cellStyle name="Input 2 2 4 2" xfId="0"/>
    <cellStyle name="Input 2 2 5" xfId="0"/>
    <cellStyle name="Input 2 2 5 2" xfId="0"/>
    <cellStyle name="Input 2 2 6" xfId="0"/>
    <cellStyle name="Input 2 3" xfId="0"/>
    <cellStyle name="Input 2 3 2" xfId="0"/>
    <cellStyle name="Input 2 3 2 2" xfId="0"/>
    <cellStyle name="Input 2 3 3" xfId="0"/>
    <cellStyle name="Input 2 4" xfId="0"/>
    <cellStyle name="Input 2 4 2" xfId="0"/>
    <cellStyle name="Input 2 4 2 2" xfId="0"/>
    <cellStyle name="Input 2 4 3" xfId="0"/>
    <cellStyle name="Input 2 5" xfId="0"/>
    <cellStyle name="Input 2 5 2" xfId="0"/>
    <cellStyle name="Input 2 6" xfId="0"/>
    <cellStyle name="Input 2 6 2" xfId="0"/>
    <cellStyle name="Input 2 7" xfId="0"/>
    <cellStyle name="Input 3" xfId="0"/>
    <cellStyle name="Input 3 2" xfId="0"/>
    <cellStyle name="Input 3 2 2" xfId="0"/>
    <cellStyle name="Input 3 2 2 2" xfId="0"/>
    <cellStyle name="Input 3 2 3" xfId="0"/>
    <cellStyle name="Input 3 3" xfId="0"/>
    <cellStyle name="Input 3 3 2" xfId="0"/>
    <cellStyle name="Input 3 3 2 2" xfId="0"/>
    <cellStyle name="Input 3 3 3" xfId="0"/>
    <cellStyle name="Input 3 4" xfId="0"/>
    <cellStyle name="Input 3 4 2" xfId="0"/>
    <cellStyle name="Input 3 5" xfId="0"/>
    <cellStyle name="Input 3 5 2" xfId="0"/>
    <cellStyle name="Input 3 6" xfId="0"/>
    <cellStyle name="Input 4" xfId="0"/>
    <cellStyle name="Input 4 2" xfId="0"/>
    <cellStyle name="Input 4 2 2" xfId="0"/>
    <cellStyle name="Input 4 2 2 2" xfId="0"/>
    <cellStyle name="Input 4 2 3" xfId="0"/>
    <cellStyle name="Input 4 3" xfId="0"/>
    <cellStyle name="Input 4 3 2" xfId="0"/>
    <cellStyle name="Input 4 3 2 2" xfId="0"/>
    <cellStyle name="Input 4 3 3" xfId="0"/>
    <cellStyle name="Input 4 4" xfId="0"/>
    <cellStyle name="Input 4 4 2" xfId="0"/>
    <cellStyle name="Input 4 5" xfId="0"/>
    <cellStyle name="Input 4 5 2" xfId="0"/>
    <cellStyle name="Input 4 6" xfId="0"/>
    <cellStyle name="Input 5" xfId="0"/>
    <cellStyle name="Input 5 2" xfId="0"/>
    <cellStyle name="Input 5 2 2" xfId="0"/>
    <cellStyle name="Input 5 2 2 2" xfId="0"/>
    <cellStyle name="Input 5 2 3" xfId="0"/>
    <cellStyle name="Input 5 3" xfId="0"/>
    <cellStyle name="Input 5 3 2" xfId="0"/>
    <cellStyle name="Input 5 3 2 2" xfId="0"/>
    <cellStyle name="Input 5 3 3" xfId="0"/>
    <cellStyle name="Input 5 4" xfId="0"/>
    <cellStyle name="Input 5 4 2" xfId="0"/>
    <cellStyle name="Input 5 5" xfId="0"/>
    <cellStyle name="Input 5 5 2" xfId="0"/>
    <cellStyle name="Input 5 6" xfId="0"/>
    <cellStyle name="Input 6" xfId="0"/>
    <cellStyle name="Input 6 2" xfId="0"/>
    <cellStyle name="Input 6 2 2" xfId="0"/>
    <cellStyle name="Input 6 2 2 2" xfId="0"/>
    <cellStyle name="Input 6 2 3" xfId="0"/>
    <cellStyle name="Input 6 3" xfId="0"/>
    <cellStyle name="Input 6 3 2" xfId="0"/>
    <cellStyle name="Input 6 3 2 2" xfId="0"/>
    <cellStyle name="Input 6 3 3" xfId="0"/>
    <cellStyle name="Input 6 4" xfId="0"/>
    <cellStyle name="Input 6 4 2" xfId="0"/>
    <cellStyle name="Input 6 5" xfId="0"/>
    <cellStyle name="Input 6 5 2" xfId="0"/>
    <cellStyle name="Input 6 6" xfId="0"/>
    <cellStyle name="Input 7" xfId="0"/>
    <cellStyle name="Input 7 2" xfId="0"/>
    <cellStyle name="Input 7 2 2" xfId="0"/>
    <cellStyle name="Input 7 2 2 2" xfId="0"/>
    <cellStyle name="Input 7 2 3" xfId="0"/>
    <cellStyle name="Input 7 3" xfId="0"/>
    <cellStyle name="Input 7 3 2" xfId="0"/>
    <cellStyle name="Input 7 3 2 2" xfId="0"/>
    <cellStyle name="Input 7 3 3" xfId="0"/>
    <cellStyle name="Input 7 4" xfId="0"/>
    <cellStyle name="Input 7 4 2" xfId="0"/>
    <cellStyle name="Input 7 5" xfId="0"/>
    <cellStyle name="Input 7 5 2" xfId="0"/>
    <cellStyle name="Input 7 6" xfId="0"/>
    <cellStyle name="Input 8" xfId="0"/>
    <cellStyle name="Input 8 2" xfId="0"/>
    <cellStyle name="Input 8 2 2" xfId="0"/>
    <cellStyle name="Input 8 3" xfId="0"/>
    <cellStyle name="Linked Cell 2" xfId="0"/>
    <cellStyle name="Linked Cell 2 2" xfId="0"/>
    <cellStyle name="Linked Cell 2 2 2" xfId="0"/>
    <cellStyle name="Linked Cell 2 3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6 2" xfId="0"/>
    <cellStyle name="Linked Cell 7" xfId="0"/>
    <cellStyle name="Linked Cell 7 2" xfId="0"/>
    <cellStyle name="Linked Cell 8" xfId="0"/>
    <cellStyle name="Linked Cell 8 2" xfId="0"/>
    <cellStyle name="Neutral 2" xfId="0"/>
    <cellStyle name="Neutral 2 2" xfId="0"/>
    <cellStyle name="Neutral 2 2 2" xfId="0"/>
    <cellStyle name="Neutral 2 3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6 2" xfId="0"/>
    <cellStyle name="Neutral 7" xfId="0"/>
    <cellStyle name="Neutral 7 2" xfId="0"/>
    <cellStyle name="Neutral 8" xfId="0"/>
    <cellStyle name="Neutral 8 2" xfId="0"/>
    <cellStyle name="Normal 10" xfId="0"/>
    <cellStyle name="Normal 10 2" xfId="0"/>
    <cellStyle name="Normal 10 2 2" xfId="0"/>
    <cellStyle name="Normal 10 2 3" xfId="0"/>
    <cellStyle name="Normal 10 3" xfId="0"/>
    <cellStyle name="Normal 10 4" xfId="0"/>
    <cellStyle name="Normal 2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3 4" xfId="0"/>
    <cellStyle name="Normal 2 2 4" xfId="0"/>
    <cellStyle name="Normal 2 2 4 2" xfId="0"/>
    <cellStyle name="Normal 2 2 4 3" xfId="0"/>
    <cellStyle name="Normal 2 2 5" xfId="0"/>
    <cellStyle name="Normal 2 2 6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4" xfId="0"/>
    <cellStyle name="Normal 2 3 3" xfId="0"/>
    <cellStyle name="Normal 2 3 3 2" xfId="0"/>
    <cellStyle name="Normal 2 3 3 2 2" xfId="0"/>
    <cellStyle name="Normal 2 3 3 2 3" xfId="0"/>
    <cellStyle name="Normal 2 3 3 3" xfId="0"/>
    <cellStyle name="Normal 2 3 3 4" xfId="0"/>
    <cellStyle name="Normal 2 3 4" xfId="0"/>
    <cellStyle name="Normal 2 3 4 2" xfId="0"/>
    <cellStyle name="Normal 2 3 4 3" xfId="0"/>
    <cellStyle name="Normal 2 3 5" xfId="0"/>
    <cellStyle name="Normal 2 3 6" xfId="0"/>
    <cellStyle name="Normal 2 4" xfId="0"/>
    <cellStyle name="Normal 2 4 2" xfId="0"/>
    <cellStyle name="Normal 2 4 2 2" xfId="0"/>
    <cellStyle name="Normal 2 4 2 2 2" xfId="0"/>
    <cellStyle name="Normal 2 4 2 2 3" xfId="0"/>
    <cellStyle name="Normal 2 4 2 3" xfId="0"/>
    <cellStyle name="Normal 2 4 2 4" xfId="0"/>
    <cellStyle name="Normal 2 4 3" xfId="0"/>
    <cellStyle name="Normal 2 4 3 2" xfId="0"/>
    <cellStyle name="Normal 2 4 3 2 2" xfId="0"/>
    <cellStyle name="Normal 2 4 3 2 3" xfId="0"/>
    <cellStyle name="Normal 2 4 3 3" xfId="0"/>
    <cellStyle name="Normal 2 4 3 4" xfId="0"/>
    <cellStyle name="Normal 2 4 4" xfId="0"/>
    <cellStyle name="Normal 2 4 4 2" xfId="0"/>
    <cellStyle name="Normal 2 4 4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2 3" xfId="0"/>
    <cellStyle name="Normal 2 5 2 3" xfId="0"/>
    <cellStyle name="Normal 2 5 2 4" xfId="0"/>
    <cellStyle name="Normal 2 5 3" xfId="0"/>
    <cellStyle name="Normal 2 5 3 2" xfId="0"/>
    <cellStyle name="Normal 2 5 3 2 2" xfId="0"/>
    <cellStyle name="Normal 2 5 3 2 3" xfId="0"/>
    <cellStyle name="Normal 2 5 3 3" xfId="0"/>
    <cellStyle name="Normal 2 5 3 4" xfId="0"/>
    <cellStyle name="Normal 2 5 4" xfId="0"/>
    <cellStyle name="Normal 2 5 4 2" xfId="0"/>
    <cellStyle name="Normal 2 5 4 3" xfId="0"/>
    <cellStyle name="Normal 2 5 5" xfId="0"/>
    <cellStyle name="Normal 2 5 6" xfId="0"/>
    <cellStyle name="Normal 2 6" xfId="0"/>
    <cellStyle name="Normal 2 6 2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4 3" xfId="0"/>
    <cellStyle name="Normal 2 7" xfId="0"/>
    <cellStyle name="Normal 2 8" xfId="0"/>
    <cellStyle name="Normal 3" xfId="0"/>
    <cellStyle name="Normal 3 2" xfId="0"/>
    <cellStyle name="Normal 3 2 2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4" xfId="0"/>
    <cellStyle name="Normal 4 3" xfId="0"/>
    <cellStyle name="Normal 4 3 2" xfId="0"/>
    <cellStyle name="Normal 4 3 2 2" xfId="0"/>
    <cellStyle name="Normal 4 3 2 3" xfId="0"/>
    <cellStyle name="Normal 4 3 3" xfId="0"/>
    <cellStyle name="Normal 4 3 4" xfId="0"/>
    <cellStyle name="Normal 4 4" xfId="0"/>
    <cellStyle name="Normal 4 4 2" xfId="0"/>
    <cellStyle name="Normal 4 4 3" xfId="0"/>
    <cellStyle name="Normal 4 5" xfId="0"/>
    <cellStyle name="Normal 4 6" xfId="0"/>
    <cellStyle name="Normal 5" xfId="0"/>
    <cellStyle name="Normal 5 2" xfId="0"/>
    <cellStyle name="Normal 5 2 2" xfId="0"/>
    <cellStyle name="Normal 5 2 2 2" xfId="0"/>
    <cellStyle name="Normal 5 2 2 3" xfId="0"/>
    <cellStyle name="Normal 5 2 3" xfId="0"/>
    <cellStyle name="Normal 5 2 4" xfId="0"/>
    <cellStyle name="Normal 5 3" xfId="0"/>
    <cellStyle name="Normal 5 3 2" xfId="0"/>
    <cellStyle name="Normal 5 3 2 2" xfId="0"/>
    <cellStyle name="Normal 5 3 2 3" xfId="0"/>
    <cellStyle name="Normal 5 3 3" xfId="0"/>
    <cellStyle name="Normal 5 3 4" xfId="0"/>
    <cellStyle name="Normal 5 4" xfId="0"/>
    <cellStyle name="Normal 5 4 2" xfId="0"/>
    <cellStyle name="Normal 5 4 3" xfId="0"/>
    <cellStyle name="Normal 5 5" xfId="0"/>
    <cellStyle name="Normal 5 6" xfId="0"/>
    <cellStyle name="Normal 6" xfId="0"/>
    <cellStyle name="Normal 6 2" xfId="0"/>
    <cellStyle name="Normal 6 2 2" xfId="0"/>
    <cellStyle name="Normal 6 2 2 2" xfId="0"/>
    <cellStyle name="Normal 6 2 2 3" xfId="0"/>
    <cellStyle name="Normal 6 2 3" xfId="0"/>
    <cellStyle name="Normal 6 2 4" xfId="0"/>
    <cellStyle name="Normal 6 3" xfId="0"/>
    <cellStyle name="Normal 6 3 2" xfId="0"/>
    <cellStyle name="Normal 6 3 2 2" xfId="0"/>
    <cellStyle name="Normal 6 3 2 3" xfId="0"/>
    <cellStyle name="Normal 6 3 3" xfId="0"/>
    <cellStyle name="Normal 6 3 4" xfId="0"/>
    <cellStyle name="Normal 6 4" xfId="0"/>
    <cellStyle name="Normal 6 4 2" xfId="0"/>
    <cellStyle name="Normal 6 4 3" xfId="0"/>
    <cellStyle name="Normal 6 5" xfId="0"/>
    <cellStyle name="Normal 6 6" xfId="0"/>
    <cellStyle name="Normal 7" xfId="0"/>
    <cellStyle name="Normal 7 2" xfId="0"/>
    <cellStyle name="Normal 7 2 2" xfId="0"/>
    <cellStyle name="Normal 7 2 2 2" xfId="0"/>
    <cellStyle name="Normal 7 2 2 3" xfId="0"/>
    <cellStyle name="Normal 7 2 3" xfId="0"/>
    <cellStyle name="Normal 7 2 4" xfId="0"/>
    <cellStyle name="Normal 7 3" xfId="0"/>
    <cellStyle name="Normal 7 3 2" xfId="0"/>
    <cellStyle name="Normal 7 3 2 2" xfId="0"/>
    <cellStyle name="Normal 7 3 2 3" xfId="0"/>
    <cellStyle name="Normal 7 3 3" xfId="0"/>
    <cellStyle name="Normal 7 3 4" xfId="0"/>
    <cellStyle name="Normal 7 4" xfId="0"/>
    <cellStyle name="Normal 7 4 2" xfId="0"/>
    <cellStyle name="Normal 7 4 3" xfId="0"/>
    <cellStyle name="Normal 7 5" xfId="0"/>
    <cellStyle name="Normal 7 6" xfId="0"/>
    <cellStyle name="Normal 8" xfId="0"/>
    <cellStyle name="Normal 8 2" xfId="0"/>
    <cellStyle name="Normal 8 3" xfId="0"/>
    <cellStyle name="Normal 8 3 2" xfId="0"/>
    <cellStyle name="Normal 8 4" xfId="0"/>
    <cellStyle name="Normal 8 4 2" xfId="0"/>
    <cellStyle name="Normal 8 4 3" xfId="0"/>
    <cellStyle name="Normal 8 5" xfId="0"/>
    <cellStyle name="Normal 8 5 2" xfId="0"/>
    <cellStyle name="Normal 8 5 3" xfId="0"/>
    <cellStyle name="Normal 9" xfId="0"/>
    <cellStyle name="Normal 9 2" xfId="0"/>
    <cellStyle name="Normal 9 3" xfId="0"/>
    <cellStyle name="Note 2" xfId="0"/>
    <cellStyle name="Note 2 10" xfId="0"/>
    <cellStyle name="Note 2 11" xfId="0"/>
    <cellStyle name="Note 2 2" xfId="0"/>
    <cellStyle name="Note 2 2 10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2 4" xfId="0"/>
    <cellStyle name="Note 2 2 2 3" xfId="0"/>
    <cellStyle name="Note 2 2 2 3 2" xfId="0"/>
    <cellStyle name="Note 2 2 2 4" xfId="0"/>
    <cellStyle name="Note 2 2 2 5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2 4" xfId="0"/>
    <cellStyle name="Note 2 2 3 3" xfId="0"/>
    <cellStyle name="Note 2 2 3 3 2" xfId="0"/>
    <cellStyle name="Note 2 2 3 4" xfId="0"/>
    <cellStyle name="Note 2 2 3 5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2 4" xfId="0"/>
    <cellStyle name="Note 2 2 4 3" xfId="0"/>
    <cellStyle name="Note 2 2 4 3 2" xfId="0"/>
    <cellStyle name="Note 2 2 4 4" xfId="0"/>
    <cellStyle name="Note 2 2 4 5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2 4" xfId="0"/>
    <cellStyle name="Note 2 2 5 3" xfId="0"/>
    <cellStyle name="Note 2 2 5 3 2" xfId="0"/>
    <cellStyle name="Note 2 2 5 4" xfId="0"/>
    <cellStyle name="Note 2 2 5 5" xfId="0"/>
    <cellStyle name="Note 2 2 6" xfId="0"/>
    <cellStyle name="Note 2 2 6 2" xfId="0"/>
    <cellStyle name="Note 2 2 6 2 2" xfId="0"/>
    <cellStyle name="Note 2 2 6 3" xfId="0"/>
    <cellStyle name="Note 2 2 6 4" xfId="0"/>
    <cellStyle name="Note 2 2 7" xfId="0"/>
    <cellStyle name="Note 2 2 7 2" xfId="0"/>
    <cellStyle name="Note 2 2 7 2 2" xfId="0"/>
    <cellStyle name="Note 2 2 7 3" xfId="0"/>
    <cellStyle name="Note 2 2 7 4" xfId="0"/>
    <cellStyle name="Note 2 2 8" xfId="0"/>
    <cellStyle name="Note 2 2 8 2" xfId="0"/>
    <cellStyle name="Note 2 2 9" xfId="0"/>
    <cellStyle name="Note 2 3" xfId="0"/>
    <cellStyle name="Note 2 3 2" xfId="0"/>
    <cellStyle name="Note 2 3 2 2" xfId="0"/>
    <cellStyle name="Note 2 3 2 2 2" xfId="0"/>
    <cellStyle name="Note 2 3 2 3" xfId="0"/>
    <cellStyle name="Note 2 3 2 4" xfId="0"/>
    <cellStyle name="Note 2 3 3" xfId="0"/>
    <cellStyle name="Note 2 3 3 2" xfId="0"/>
    <cellStyle name="Note 2 3 4" xfId="0"/>
    <cellStyle name="Note 2 3 5" xfId="0"/>
    <cellStyle name="Note 2 4" xfId="0"/>
    <cellStyle name="Note 2 4 2" xfId="0"/>
    <cellStyle name="Note 2 4 2 2" xfId="0"/>
    <cellStyle name="Note 2 4 2 2 2" xfId="0"/>
    <cellStyle name="Note 2 4 2 3" xfId="0"/>
    <cellStyle name="Note 2 4 2 4" xfId="0"/>
    <cellStyle name="Note 2 4 3" xfId="0"/>
    <cellStyle name="Note 2 4 3 2" xfId="0"/>
    <cellStyle name="Note 2 4 4" xfId="0"/>
    <cellStyle name="Note 2 4 5" xfId="0"/>
    <cellStyle name="Note 2 5" xfId="0"/>
    <cellStyle name="Note 2 5 2" xfId="0"/>
    <cellStyle name="Note 2 5 2 2" xfId="0"/>
    <cellStyle name="Note 2 5 2 2 2" xfId="0"/>
    <cellStyle name="Note 2 5 2 3" xfId="0"/>
    <cellStyle name="Note 2 5 2 4" xfId="0"/>
    <cellStyle name="Note 2 5 3" xfId="0"/>
    <cellStyle name="Note 2 5 3 2" xfId="0"/>
    <cellStyle name="Note 2 5 4" xfId="0"/>
    <cellStyle name="Note 2 5 5" xfId="0"/>
    <cellStyle name="Note 2 6" xfId="0"/>
    <cellStyle name="Note 2 6 2" xfId="0"/>
    <cellStyle name="Note 2 6 2 2" xfId="0"/>
    <cellStyle name="Note 2 6 2 2 2" xfId="0"/>
    <cellStyle name="Note 2 6 2 3" xfId="0"/>
    <cellStyle name="Note 2 6 2 4" xfId="0"/>
    <cellStyle name="Note 2 6 3" xfId="0"/>
    <cellStyle name="Note 2 6 3 2" xfId="0"/>
    <cellStyle name="Note 2 6 4" xfId="0"/>
    <cellStyle name="Note 2 6 5" xfId="0"/>
    <cellStyle name="Note 2 7" xfId="0"/>
    <cellStyle name="Note 2 7 2" xfId="0"/>
    <cellStyle name="Note 2 7 2 2" xfId="0"/>
    <cellStyle name="Note 2 7 3" xfId="0"/>
    <cellStyle name="Note 2 7 4" xfId="0"/>
    <cellStyle name="Note 2 8" xfId="0"/>
    <cellStyle name="Note 2 8 2" xfId="0"/>
    <cellStyle name="Note 2 8 2 2" xfId="0"/>
    <cellStyle name="Note 2 8 3" xfId="0"/>
    <cellStyle name="Note 2 8 4" xfId="0"/>
    <cellStyle name="Note 2 9" xfId="0"/>
    <cellStyle name="Note 2 9 2" xfId="0"/>
    <cellStyle name="Note 3" xfId="0"/>
    <cellStyle name="Note 3 10" xfId="0"/>
    <cellStyle name="Note 3 2" xfId="0"/>
    <cellStyle name="Note 3 2 2" xfId="0"/>
    <cellStyle name="Note 3 2 2 2" xfId="0"/>
    <cellStyle name="Note 3 2 2 2 2" xfId="0"/>
    <cellStyle name="Note 3 2 2 3" xfId="0"/>
    <cellStyle name="Note 3 2 2 4" xfId="0"/>
    <cellStyle name="Note 3 2 3" xfId="0"/>
    <cellStyle name="Note 3 2 3 2" xfId="0"/>
    <cellStyle name="Note 3 2 4" xfId="0"/>
    <cellStyle name="Note 3 2 5" xfId="0"/>
    <cellStyle name="Note 3 3" xfId="0"/>
    <cellStyle name="Note 3 3 2" xfId="0"/>
    <cellStyle name="Note 3 3 2 2" xfId="0"/>
    <cellStyle name="Note 3 3 2 2 2" xfId="0"/>
    <cellStyle name="Note 3 3 2 3" xfId="0"/>
    <cellStyle name="Note 3 3 2 4" xfId="0"/>
    <cellStyle name="Note 3 3 3" xfId="0"/>
    <cellStyle name="Note 3 3 3 2" xfId="0"/>
    <cellStyle name="Note 3 3 4" xfId="0"/>
    <cellStyle name="Note 3 3 5" xfId="0"/>
    <cellStyle name="Note 3 4" xfId="0"/>
    <cellStyle name="Note 3 4 2" xfId="0"/>
    <cellStyle name="Note 3 4 2 2" xfId="0"/>
    <cellStyle name="Note 3 4 2 2 2" xfId="0"/>
    <cellStyle name="Note 3 4 2 3" xfId="0"/>
    <cellStyle name="Note 3 4 2 4" xfId="0"/>
    <cellStyle name="Note 3 4 3" xfId="0"/>
    <cellStyle name="Note 3 4 3 2" xfId="0"/>
    <cellStyle name="Note 3 4 4" xfId="0"/>
    <cellStyle name="Note 3 4 5" xfId="0"/>
    <cellStyle name="Note 3 5" xfId="0"/>
    <cellStyle name="Note 3 5 2" xfId="0"/>
    <cellStyle name="Note 3 5 2 2" xfId="0"/>
    <cellStyle name="Note 3 5 2 2 2" xfId="0"/>
    <cellStyle name="Note 3 5 2 3" xfId="0"/>
    <cellStyle name="Note 3 5 2 4" xfId="0"/>
    <cellStyle name="Note 3 5 3" xfId="0"/>
    <cellStyle name="Note 3 5 3 2" xfId="0"/>
    <cellStyle name="Note 3 5 4" xfId="0"/>
    <cellStyle name="Note 3 5 5" xfId="0"/>
    <cellStyle name="Note 3 6" xfId="0"/>
    <cellStyle name="Note 3 6 2" xfId="0"/>
    <cellStyle name="Note 3 6 2 2" xfId="0"/>
    <cellStyle name="Note 3 6 3" xfId="0"/>
    <cellStyle name="Note 3 6 4" xfId="0"/>
    <cellStyle name="Note 3 7" xfId="0"/>
    <cellStyle name="Note 3 7 2" xfId="0"/>
    <cellStyle name="Note 3 7 2 2" xfId="0"/>
    <cellStyle name="Note 3 7 3" xfId="0"/>
    <cellStyle name="Note 3 7 4" xfId="0"/>
    <cellStyle name="Note 3 8" xfId="0"/>
    <cellStyle name="Note 3 8 2" xfId="0"/>
    <cellStyle name="Note 3 9" xfId="0"/>
    <cellStyle name="Note 4" xfId="0"/>
    <cellStyle name="Note 4 10" xfId="0"/>
    <cellStyle name="Note 4 2" xfId="0"/>
    <cellStyle name="Note 4 2 2" xfId="0"/>
    <cellStyle name="Note 4 2 2 2" xfId="0"/>
    <cellStyle name="Note 4 2 2 2 2" xfId="0"/>
    <cellStyle name="Note 4 2 2 3" xfId="0"/>
    <cellStyle name="Note 4 2 2 4" xfId="0"/>
    <cellStyle name="Note 4 2 3" xfId="0"/>
    <cellStyle name="Note 4 2 3 2" xfId="0"/>
    <cellStyle name="Note 4 2 4" xfId="0"/>
    <cellStyle name="Note 4 2 5" xfId="0"/>
    <cellStyle name="Note 4 3" xfId="0"/>
    <cellStyle name="Note 4 3 2" xfId="0"/>
    <cellStyle name="Note 4 3 2 2" xfId="0"/>
    <cellStyle name="Note 4 3 2 2 2" xfId="0"/>
    <cellStyle name="Note 4 3 2 3" xfId="0"/>
    <cellStyle name="Note 4 3 2 4" xfId="0"/>
    <cellStyle name="Note 4 3 3" xfId="0"/>
    <cellStyle name="Note 4 3 3 2" xfId="0"/>
    <cellStyle name="Note 4 3 4" xfId="0"/>
    <cellStyle name="Note 4 3 5" xfId="0"/>
    <cellStyle name="Note 4 4" xfId="0"/>
    <cellStyle name="Note 4 4 2" xfId="0"/>
    <cellStyle name="Note 4 4 2 2" xfId="0"/>
    <cellStyle name="Note 4 4 2 2 2" xfId="0"/>
    <cellStyle name="Note 4 4 2 3" xfId="0"/>
    <cellStyle name="Note 4 4 2 4" xfId="0"/>
    <cellStyle name="Note 4 4 3" xfId="0"/>
    <cellStyle name="Note 4 4 3 2" xfId="0"/>
    <cellStyle name="Note 4 4 4" xfId="0"/>
    <cellStyle name="Note 4 4 5" xfId="0"/>
    <cellStyle name="Note 4 5" xfId="0"/>
    <cellStyle name="Note 4 5 2" xfId="0"/>
    <cellStyle name="Note 4 5 2 2" xfId="0"/>
    <cellStyle name="Note 4 5 2 2 2" xfId="0"/>
    <cellStyle name="Note 4 5 2 3" xfId="0"/>
    <cellStyle name="Note 4 5 2 4" xfId="0"/>
    <cellStyle name="Note 4 5 3" xfId="0"/>
    <cellStyle name="Note 4 5 3 2" xfId="0"/>
    <cellStyle name="Note 4 5 4" xfId="0"/>
    <cellStyle name="Note 4 5 5" xfId="0"/>
    <cellStyle name="Note 4 6" xfId="0"/>
    <cellStyle name="Note 4 6 2" xfId="0"/>
    <cellStyle name="Note 4 6 2 2" xfId="0"/>
    <cellStyle name="Note 4 6 3" xfId="0"/>
    <cellStyle name="Note 4 6 4" xfId="0"/>
    <cellStyle name="Note 4 7" xfId="0"/>
    <cellStyle name="Note 4 7 2" xfId="0"/>
    <cellStyle name="Note 4 7 2 2" xfId="0"/>
    <cellStyle name="Note 4 7 3" xfId="0"/>
    <cellStyle name="Note 4 7 4" xfId="0"/>
    <cellStyle name="Note 4 8" xfId="0"/>
    <cellStyle name="Note 4 8 2" xfId="0"/>
    <cellStyle name="Note 4 9" xfId="0"/>
    <cellStyle name="Note 5" xfId="0"/>
    <cellStyle name="Note 5 10" xfId="0"/>
    <cellStyle name="Note 5 2" xfId="0"/>
    <cellStyle name="Note 5 2 2" xfId="0"/>
    <cellStyle name="Note 5 2 2 2" xfId="0"/>
    <cellStyle name="Note 5 2 2 2 2" xfId="0"/>
    <cellStyle name="Note 5 2 2 3" xfId="0"/>
    <cellStyle name="Note 5 2 2 4" xfId="0"/>
    <cellStyle name="Note 5 2 3" xfId="0"/>
    <cellStyle name="Note 5 2 3 2" xfId="0"/>
    <cellStyle name="Note 5 2 4" xfId="0"/>
    <cellStyle name="Note 5 2 5" xfId="0"/>
    <cellStyle name="Note 5 3" xfId="0"/>
    <cellStyle name="Note 5 3 2" xfId="0"/>
    <cellStyle name="Note 5 3 2 2" xfId="0"/>
    <cellStyle name="Note 5 3 2 2 2" xfId="0"/>
    <cellStyle name="Note 5 3 2 3" xfId="0"/>
    <cellStyle name="Note 5 3 2 4" xfId="0"/>
    <cellStyle name="Note 5 3 3" xfId="0"/>
    <cellStyle name="Note 5 3 3 2" xfId="0"/>
    <cellStyle name="Note 5 3 4" xfId="0"/>
    <cellStyle name="Note 5 3 5" xfId="0"/>
    <cellStyle name="Note 5 4" xfId="0"/>
    <cellStyle name="Note 5 4 2" xfId="0"/>
    <cellStyle name="Note 5 4 2 2" xfId="0"/>
    <cellStyle name="Note 5 4 2 2 2" xfId="0"/>
    <cellStyle name="Note 5 4 2 3" xfId="0"/>
    <cellStyle name="Note 5 4 2 4" xfId="0"/>
    <cellStyle name="Note 5 4 3" xfId="0"/>
    <cellStyle name="Note 5 4 3 2" xfId="0"/>
    <cellStyle name="Note 5 4 4" xfId="0"/>
    <cellStyle name="Note 5 4 5" xfId="0"/>
    <cellStyle name="Note 5 5" xfId="0"/>
    <cellStyle name="Note 5 5 2" xfId="0"/>
    <cellStyle name="Note 5 5 2 2" xfId="0"/>
    <cellStyle name="Note 5 5 2 2 2" xfId="0"/>
    <cellStyle name="Note 5 5 2 3" xfId="0"/>
    <cellStyle name="Note 5 5 2 4" xfId="0"/>
    <cellStyle name="Note 5 5 3" xfId="0"/>
    <cellStyle name="Note 5 5 3 2" xfId="0"/>
    <cellStyle name="Note 5 5 4" xfId="0"/>
    <cellStyle name="Note 5 5 5" xfId="0"/>
    <cellStyle name="Note 5 6" xfId="0"/>
    <cellStyle name="Note 5 6 2" xfId="0"/>
    <cellStyle name="Note 5 6 2 2" xfId="0"/>
    <cellStyle name="Note 5 6 3" xfId="0"/>
    <cellStyle name="Note 5 6 4" xfId="0"/>
    <cellStyle name="Note 5 7" xfId="0"/>
    <cellStyle name="Note 5 7 2" xfId="0"/>
    <cellStyle name="Note 5 7 2 2" xfId="0"/>
    <cellStyle name="Note 5 7 3" xfId="0"/>
    <cellStyle name="Note 5 7 4" xfId="0"/>
    <cellStyle name="Note 5 8" xfId="0"/>
    <cellStyle name="Note 5 8 2" xfId="0"/>
    <cellStyle name="Note 5 9" xfId="0"/>
    <cellStyle name="Note 6" xfId="0"/>
    <cellStyle name="Note 6 10" xfId="0"/>
    <cellStyle name="Note 6 2" xfId="0"/>
    <cellStyle name="Note 6 2 2" xfId="0"/>
    <cellStyle name="Note 6 2 2 2" xfId="0"/>
    <cellStyle name="Note 6 2 2 2 2" xfId="0"/>
    <cellStyle name="Note 6 2 2 3" xfId="0"/>
    <cellStyle name="Note 6 2 2 4" xfId="0"/>
    <cellStyle name="Note 6 2 3" xfId="0"/>
    <cellStyle name="Note 6 2 3 2" xfId="0"/>
    <cellStyle name="Note 6 2 4" xfId="0"/>
    <cellStyle name="Note 6 2 5" xfId="0"/>
    <cellStyle name="Note 6 3" xfId="0"/>
    <cellStyle name="Note 6 3 2" xfId="0"/>
    <cellStyle name="Note 6 3 2 2" xfId="0"/>
    <cellStyle name="Note 6 3 2 2 2" xfId="0"/>
    <cellStyle name="Note 6 3 2 3" xfId="0"/>
    <cellStyle name="Note 6 3 2 4" xfId="0"/>
    <cellStyle name="Note 6 3 3" xfId="0"/>
    <cellStyle name="Note 6 3 3 2" xfId="0"/>
    <cellStyle name="Note 6 3 4" xfId="0"/>
    <cellStyle name="Note 6 3 5" xfId="0"/>
    <cellStyle name="Note 6 4" xfId="0"/>
    <cellStyle name="Note 6 4 2" xfId="0"/>
    <cellStyle name="Note 6 4 2 2" xfId="0"/>
    <cellStyle name="Note 6 4 2 2 2" xfId="0"/>
    <cellStyle name="Note 6 4 2 3" xfId="0"/>
    <cellStyle name="Note 6 4 2 4" xfId="0"/>
    <cellStyle name="Note 6 4 3" xfId="0"/>
    <cellStyle name="Note 6 4 3 2" xfId="0"/>
    <cellStyle name="Note 6 4 4" xfId="0"/>
    <cellStyle name="Note 6 4 5" xfId="0"/>
    <cellStyle name="Note 6 5" xfId="0"/>
    <cellStyle name="Note 6 5 2" xfId="0"/>
    <cellStyle name="Note 6 5 2 2" xfId="0"/>
    <cellStyle name="Note 6 5 2 2 2" xfId="0"/>
    <cellStyle name="Note 6 5 2 3" xfId="0"/>
    <cellStyle name="Note 6 5 2 4" xfId="0"/>
    <cellStyle name="Note 6 5 3" xfId="0"/>
    <cellStyle name="Note 6 5 3 2" xfId="0"/>
    <cellStyle name="Note 6 5 4" xfId="0"/>
    <cellStyle name="Note 6 5 5" xfId="0"/>
    <cellStyle name="Note 6 6" xfId="0"/>
    <cellStyle name="Note 6 6 2" xfId="0"/>
    <cellStyle name="Note 6 6 2 2" xfId="0"/>
    <cellStyle name="Note 6 6 3" xfId="0"/>
    <cellStyle name="Note 6 6 4" xfId="0"/>
    <cellStyle name="Note 6 7" xfId="0"/>
    <cellStyle name="Note 6 7 2" xfId="0"/>
    <cellStyle name="Note 6 7 2 2" xfId="0"/>
    <cellStyle name="Note 6 7 3" xfId="0"/>
    <cellStyle name="Note 6 7 4" xfId="0"/>
    <cellStyle name="Note 6 8" xfId="0"/>
    <cellStyle name="Note 6 8 2" xfId="0"/>
    <cellStyle name="Note 6 9" xfId="0"/>
    <cellStyle name="Note 7" xfId="0"/>
    <cellStyle name="Note 7 10" xfId="0"/>
    <cellStyle name="Note 7 2" xfId="0"/>
    <cellStyle name="Note 7 2 2" xfId="0"/>
    <cellStyle name="Note 7 2 2 2" xfId="0"/>
    <cellStyle name="Note 7 2 2 2 2" xfId="0"/>
    <cellStyle name="Note 7 2 2 3" xfId="0"/>
    <cellStyle name="Note 7 2 2 4" xfId="0"/>
    <cellStyle name="Note 7 2 3" xfId="0"/>
    <cellStyle name="Note 7 2 3 2" xfId="0"/>
    <cellStyle name="Note 7 2 4" xfId="0"/>
    <cellStyle name="Note 7 2 5" xfId="0"/>
    <cellStyle name="Note 7 3" xfId="0"/>
    <cellStyle name="Note 7 3 2" xfId="0"/>
    <cellStyle name="Note 7 3 2 2" xfId="0"/>
    <cellStyle name="Note 7 3 2 2 2" xfId="0"/>
    <cellStyle name="Note 7 3 2 3" xfId="0"/>
    <cellStyle name="Note 7 3 2 4" xfId="0"/>
    <cellStyle name="Note 7 3 3" xfId="0"/>
    <cellStyle name="Note 7 3 3 2" xfId="0"/>
    <cellStyle name="Note 7 3 4" xfId="0"/>
    <cellStyle name="Note 7 3 5" xfId="0"/>
    <cellStyle name="Note 7 4" xfId="0"/>
    <cellStyle name="Note 7 4 2" xfId="0"/>
    <cellStyle name="Note 7 4 2 2" xfId="0"/>
    <cellStyle name="Note 7 4 2 2 2" xfId="0"/>
    <cellStyle name="Note 7 4 2 3" xfId="0"/>
    <cellStyle name="Note 7 4 2 4" xfId="0"/>
    <cellStyle name="Note 7 4 3" xfId="0"/>
    <cellStyle name="Note 7 4 3 2" xfId="0"/>
    <cellStyle name="Note 7 4 4" xfId="0"/>
    <cellStyle name="Note 7 4 5" xfId="0"/>
    <cellStyle name="Note 7 5" xfId="0"/>
    <cellStyle name="Note 7 5 2" xfId="0"/>
    <cellStyle name="Note 7 5 2 2" xfId="0"/>
    <cellStyle name="Note 7 5 2 2 2" xfId="0"/>
    <cellStyle name="Note 7 5 2 3" xfId="0"/>
    <cellStyle name="Note 7 5 2 4" xfId="0"/>
    <cellStyle name="Note 7 5 3" xfId="0"/>
    <cellStyle name="Note 7 5 3 2" xfId="0"/>
    <cellStyle name="Note 7 5 4" xfId="0"/>
    <cellStyle name="Note 7 5 5" xfId="0"/>
    <cellStyle name="Note 7 6" xfId="0"/>
    <cellStyle name="Note 7 6 2" xfId="0"/>
    <cellStyle name="Note 7 6 2 2" xfId="0"/>
    <cellStyle name="Note 7 6 3" xfId="0"/>
    <cellStyle name="Note 7 6 4" xfId="0"/>
    <cellStyle name="Note 7 7" xfId="0"/>
    <cellStyle name="Note 7 7 2" xfId="0"/>
    <cellStyle name="Note 7 7 2 2" xfId="0"/>
    <cellStyle name="Note 7 7 3" xfId="0"/>
    <cellStyle name="Note 7 7 4" xfId="0"/>
    <cellStyle name="Note 7 8" xfId="0"/>
    <cellStyle name="Note 7 8 2" xfId="0"/>
    <cellStyle name="Note 7 9" xfId="0"/>
    <cellStyle name="Note 8" xfId="0"/>
    <cellStyle name="Note 8 2" xfId="0"/>
    <cellStyle name="Note 8 2 2" xfId="0"/>
    <cellStyle name="Note 8 2 2 2" xfId="0"/>
    <cellStyle name="Note 8 2 3" xfId="0"/>
    <cellStyle name="Note 8 2 4" xfId="0"/>
    <cellStyle name="Note 8 3" xfId="0"/>
    <cellStyle name="Note 8 3 2" xfId="0"/>
    <cellStyle name="Note 8 4" xfId="0"/>
    <cellStyle name="Note 8 5" xfId="0"/>
    <cellStyle name="Note 9" xfId="0"/>
    <cellStyle name="Note 9 2" xfId="0"/>
    <cellStyle name="Note 9 2 2" xfId="0"/>
    <cellStyle name="Note 9 2 2 2" xfId="0"/>
    <cellStyle name="Note 9 2 3" xfId="0"/>
    <cellStyle name="Note 9 2 4" xfId="0"/>
    <cellStyle name="Note 9 3" xfId="0"/>
    <cellStyle name="Note 9 3 2" xfId="0"/>
    <cellStyle name="Note 9 4" xfId="0"/>
    <cellStyle name="Note 9 5" xfId="0"/>
    <cellStyle name="Output 2" xfId="0"/>
    <cellStyle name="Output 2 2" xfId="0"/>
    <cellStyle name="Output 2 2 2" xfId="0"/>
    <cellStyle name="Output 2 2 2 2" xfId="0"/>
    <cellStyle name="Output 2 2 2 2 2" xfId="0"/>
    <cellStyle name="Output 2 2 2 3" xfId="0"/>
    <cellStyle name="Output 2 2 3" xfId="0"/>
    <cellStyle name="Output 2 2 3 2" xfId="0"/>
    <cellStyle name="Output 2 2 3 2 2" xfId="0"/>
    <cellStyle name="Output 2 2 3 3" xfId="0"/>
    <cellStyle name="Output 2 2 4" xfId="0"/>
    <cellStyle name="Output 2 2 4 2" xfId="0"/>
    <cellStyle name="Output 2 2 4 2 2" xfId="0"/>
    <cellStyle name="Output 2 2 4 3" xfId="0"/>
    <cellStyle name="Output 2 2 5" xfId="0"/>
    <cellStyle name="Output 2 2 5 2" xfId="0"/>
    <cellStyle name="Output 2 2 5 2 2" xfId="0"/>
    <cellStyle name="Output 2 2 5 3" xfId="0"/>
    <cellStyle name="Output 2 2 6" xfId="0"/>
    <cellStyle name="Output 2 2 6 2" xfId="0"/>
    <cellStyle name="Output 2 2 7" xfId="0"/>
    <cellStyle name="Output 2 2 7 2" xfId="0"/>
    <cellStyle name="Output 2 2 8" xfId="0"/>
    <cellStyle name="Output 2 3" xfId="0"/>
    <cellStyle name="Output 2 3 2" xfId="0"/>
    <cellStyle name="Output 2 3 2 2" xfId="0"/>
    <cellStyle name="Output 2 3 3" xfId="0"/>
    <cellStyle name="Output 2 4" xfId="0"/>
    <cellStyle name="Output 2 4 2" xfId="0"/>
    <cellStyle name="Output 2 4 2 2" xfId="0"/>
    <cellStyle name="Output 2 4 3" xfId="0"/>
    <cellStyle name="Output 2 5" xfId="0"/>
    <cellStyle name="Output 2 5 2" xfId="0"/>
    <cellStyle name="Output 2 5 2 2" xfId="0"/>
    <cellStyle name="Output 2 5 3" xfId="0"/>
    <cellStyle name="Output 2 6" xfId="0"/>
    <cellStyle name="Output 2 6 2" xfId="0"/>
    <cellStyle name="Output 2 6 2 2" xfId="0"/>
    <cellStyle name="Output 2 6 3" xfId="0"/>
    <cellStyle name="Output 2 7" xfId="0"/>
    <cellStyle name="Output 2 7 2" xfId="0"/>
    <cellStyle name="Output 2 8" xfId="0"/>
    <cellStyle name="Output 2 8 2" xfId="0"/>
    <cellStyle name="Output 2 9" xfId="0"/>
    <cellStyle name="Output 3" xfId="0"/>
    <cellStyle name="Output 3 2" xfId="0"/>
    <cellStyle name="Output 3 2 2" xfId="0"/>
    <cellStyle name="Output 3 2 2 2" xfId="0"/>
    <cellStyle name="Output 3 2 3" xfId="0"/>
    <cellStyle name="Output 3 3" xfId="0"/>
    <cellStyle name="Output 3 3 2" xfId="0"/>
    <cellStyle name="Output 3 3 2 2" xfId="0"/>
    <cellStyle name="Output 3 3 3" xfId="0"/>
    <cellStyle name="Output 3 4" xfId="0"/>
    <cellStyle name="Output 3 4 2" xfId="0"/>
    <cellStyle name="Output 3 4 2 2" xfId="0"/>
    <cellStyle name="Output 3 4 3" xfId="0"/>
    <cellStyle name="Output 3 5" xfId="0"/>
    <cellStyle name="Output 3 5 2" xfId="0"/>
    <cellStyle name="Output 3 5 2 2" xfId="0"/>
    <cellStyle name="Output 3 5 3" xfId="0"/>
    <cellStyle name="Output 3 6" xfId="0"/>
    <cellStyle name="Output 3 6 2" xfId="0"/>
    <cellStyle name="Output 3 7" xfId="0"/>
    <cellStyle name="Output 3 7 2" xfId="0"/>
    <cellStyle name="Output 3 8" xfId="0"/>
    <cellStyle name="Output 4" xfId="0"/>
    <cellStyle name="Output 4 2" xfId="0"/>
    <cellStyle name="Output 4 2 2" xfId="0"/>
    <cellStyle name="Output 4 2 2 2" xfId="0"/>
    <cellStyle name="Output 4 2 3" xfId="0"/>
    <cellStyle name="Output 4 3" xfId="0"/>
    <cellStyle name="Output 4 3 2" xfId="0"/>
    <cellStyle name="Output 4 3 2 2" xfId="0"/>
    <cellStyle name="Output 4 3 3" xfId="0"/>
    <cellStyle name="Output 4 4" xfId="0"/>
    <cellStyle name="Output 4 4 2" xfId="0"/>
    <cellStyle name="Output 4 4 2 2" xfId="0"/>
    <cellStyle name="Output 4 4 3" xfId="0"/>
    <cellStyle name="Output 4 5" xfId="0"/>
    <cellStyle name="Output 4 5 2" xfId="0"/>
    <cellStyle name="Output 4 5 2 2" xfId="0"/>
    <cellStyle name="Output 4 5 3" xfId="0"/>
    <cellStyle name="Output 4 6" xfId="0"/>
    <cellStyle name="Output 4 6 2" xfId="0"/>
    <cellStyle name="Output 4 7" xfId="0"/>
    <cellStyle name="Output 4 7 2" xfId="0"/>
    <cellStyle name="Output 4 8" xfId="0"/>
    <cellStyle name="Output 5" xfId="0"/>
    <cellStyle name="Output 5 2" xfId="0"/>
    <cellStyle name="Output 5 2 2" xfId="0"/>
    <cellStyle name="Output 5 2 2 2" xfId="0"/>
    <cellStyle name="Output 5 2 3" xfId="0"/>
    <cellStyle name="Output 5 3" xfId="0"/>
    <cellStyle name="Output 5 3 2" xfId="0"/>
    <cellStyle name="Output 5 3 2 2" xfId="0"/>
    <cellStyle name="Output 5 3 3" xfId="0"/>
    <cellStyle name="Output 5 4" xfId="0"/>
    <cellStyle name="Output 5 4 2" xfId="0"/>
    <cellStyle name="Output 5 4 2 2" xfId="0"/>
    <cellStyle name="Output 5 4 3" xfId="0"/>
    <cellStyle name="Output 5 5" xfId="0"/>
    <cellStyle name="Output 5 5 2" xfId="0"/>
    <cellStyle name="Output 5 5 2 2" xfId="0"/>
    <cellStyle name="Output 5 5 3" xfId="0"/>
    <cellStyle name="Output 5 6" xfId="0"/>
    <cellStyle name="Output 5 6 2" xfId="0"/>
    <cellStyle name="Output 5 7" xfId="0"/>
    <cellStyle name="Output 5 7 2" xfId="0"/>
    <cellStyle name="Output 5 8" xfId="0"/>
    <cellStyle name="Output 6" xfId="0"/>
    <cellStyle name="Output 6 2" xfId="0"/>
    <cellStyle name="Output 6 2 2" xfId="0"/>
    <cellStyle name="Output 6 2 2 2" xfId="0"/>
    <cellStyle name="Output 6 2 3" xfId="0"/>
    <cellStyle name="Output 6 3" xfId="0"/>
    <cellStyle name="Output 6 3 2" xfId="0"/>
    <cellStyle name="Output 6 3 2 2" xfId="0"/>
    <cellStyle name="Output 6 3 3" xfId="0"/>
    <cellStyle name="Output 6 4" xfId="0"/>
    <cellStyle name="Output 6 4 2" xfId="0"/>
    <cellStyle name="Output 6 4 2 2" xfId="0"/>
    <cellStyle name="Output 6 4 3" xfId="0"/>
    <cellStyle name="Output 6 5" xfId="0"/>
    <cellStyle name="Output 6 5 2" xfId="0"/>
    <cellStyle name="Output 6 5 2 2" xfId="0"/>
    <cellStyle name="Output 6 5 3" xfId="0"/>
    <cellStyle name="Output 6 6" xfId="0"/>
    <cellStyle name="Output 6 6 2" xfId="0"/>
    <cellStyle name="Output 6 7" xfId="0"/>
    <cellStyle name="Output 6 7 2" xfId="0"/>
    <cellStyle name="Output 6 8" xfId="0"/>
    <cellStyle name="Output 7" xfId="0"/>
    <cellStyle name="Output 7 2" xfId="0"/>
    <cellStyle name="Output 7 2 2" xfId="0"/>
    <cellStyle name="Output 7 2 2 2" xfId="0"/>
    <cellStyle name="Output 7 2 3" xfId="0"/>
    <cellStyle name="Output 7 3" xfId="0"/>
    <cellStyle name="Output 7 3 2" xfId="0"/>
    <cellStyle name="Output 7 3 2 2" xfId="0"/>
    <cellStyle name="Output 7 3 3" xfId="0"/>
    <cellStyle name="Output 7 4" xfId="0"/>
    <cellStyle name="Output 7 4 2" xfId="0"/>
    <cellStyle name="Output 7 4 2 2" xfId="0"/>
    <cellStyle name="Output 7 4 3" xfId="0"/>
    <cellStyle name="Output 7 5" xfId="0"/>
    <cellStyle name="Output 7 5 2" xfId="0"/>
    <cellStyle name="Output 7 5 2 2" xfId="0"/>
    <cellStyle name="Output 7 5 3" xfId="0"/>
    <cellStyle name="Output 7 6" xfId="0"/>
    <cellStyle name="Output 7 6 2" xfId="0"/>
    <cellStyle name="Output 7 7" xfId="0"/>
    <cellStyle name="Output 7 7 2" xfId="0"/>
    <cellStyle name="Output 7 8" xfId="0"/>
    <cellStyle name="Output 8" xfId="0"/>
    <cellStyle name="Output 8 2" xfId="0"/>
    <cellStyle name="Output 8 2 2" xfId="0"/>
    <cellStyle name="Output 8 3" xfId="0"/>
    <cellStyle name="Title 2" xfId="0"/>
    <cellStyle name="Title 2 2" xfId="0"/>
    <cellStyle name="Title 2 2 2" xfId="0"/>
    <cellStyle name="Title 2 3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6 2" xfId="0"/>
    <cellStyle name="Title 7" xfId="0"/>
    <cellStyle name="Title 7 2" xfId="0"/>
    <cellStyle name="Title 8" xfId="0"/>
    <cellStyle name="Title 8 2" xfId="0"/>
    <cellStyle name="Total 2" xfId="0"/>
    <cellStyle name="Total 2 2" xfId="0"/>
    <cellStyle name="Total 2 2 2" xfId="0"/>
    <cellStyle name="Total 2 2 2 2" xfId="0"/>
    <cellStyle name="Total 2 2 2 2 2" xfId="0"/>
    <cellStyle name="Total 2 2 2 3" xfId="0"/>
    <cellStyle name="Total 2 2 3" xfId="0"/>
    <cellStyle name="Total 2 2 3 2" xfId="0"/>
    <cellStyle name="Total 2 2 3 2 2" xfId="0"/>
    <cellStyle name="Total 2 2 3 3" xfId="0"/>
    <cellStyle name="Total 2 2 4" xfId="0"/>
    <cellStyle name="Total 2 2 4 2" xfId="0"/>
    <cellStyle name="Total 2 2 4 2 2" xfId="0"/>
    <cellStyle name="Total 2 2 4 3" xfId="0"/>
    <cellStyle name="Total 2 2 5" xfId="0"/>
    <cellStyle name="Total 2 2 5 2" xfId="0"/>
    <cellStyle name="Total 2 2 5 2 2" xfId="0"/>
    <cellStyle name="Total 2 2 5 3" xfId="0"/>
    <cellStyle name="Total 2 2 6" xfId="0"/>
    <cellStyle name="Total 2 2 6 2" xfId="0"/>
    <cellStyle name="Total 2 2 7" xfId="0"/>
    <cellStyle name="Total 2 2 7 2" xfId="0"/>
    <cellStyle name="Total 2 2 8" xfId="0"/>
    <cellStyle name="Total 2 3" xfId="0"/>
    <cellStyle name="Total 2 3 2" xfId="0"/>
    <cellStyle name="Total 2 3 2 2" xfId="0"/>
    <cellStyle name="Total 2 3 3" xfId="0"/>
    <cellStyle name="Total 2 4" xfId="0"/>
    <cellStyle name="Total 2 4 2" xfId="0"/>
    <cellStyle name="Total 2 4 2 2" xfId="0"/>
    <cellStyle name="Total 2 4 3" xfId="0"/>
    <cellStyle name="Total 2 5" xfId="0"/>
    <cellStyle name="Total 2 5 2" xfId="0"/>
    <cellStyle name="Total 2 5 2 2" xfId="0"/>
    <cellStyle name="Total 2 5 3" xfId="0"/>
    <cellStyle name="Total 2 6" xfId="0"/>
    <cellStyle name="Total 2 6 2" xfId="0"/>
    <cellStyle name="Total 2 6 2 2" xfId="0"/>
    <cellStyle name="Total 2 6 3" xfId="0"/>
    <cellStyle name="Total 2 7" xfId="0"/>
    <cellStyle name="Total 2 7 2" xfId="0"/>
    <cellStyle name="Total 2 8" xfId="0"/>
    <cellStyle name="Total 2 8 2" xfId="0"/>
    <cellStyle name="Total 2 9" xfId="0"/>
    <cellStyle name="Total 3" xfId="0"/>
    <cellStyle name="Total 3 2" xfId="0"/>
    <cellStyle name="Total 3 2 2" xfId="0"/>
    <cellStyle name="Total 3 2 2 2" xfId="0"/>
    <cellStyle name="Total 3 2 3" xfId="0"/>
    <cellStyle name="Total 3 3" xfId="0"/>
    <cellStyle name="Total 3 3 2" xfId="0"/>
    <cellStyle name="Total 3 3 2 2" xfId="0"/>
    <cellStyle name="Total 3 3 3" xfId="0"/>
    <cellStyle name="Total 3 4" xfId="0"/>
    <cellStyle name="Total 3 4 2" xfId="0"/>
    <cellStyle name="Total 3 4 2 2" xfId="0"/>
    <cellStyle name="Total 3 4 3" xfId="0"/>
    <cellStyle name="Total 3 5" xfId="0"/>
    <cellStyle name="Total 3 5 2" xfId="0"/>
    <cellStyle name="Total 3 5 2 2" xfId="0"/>
    <cellStyle name="Total 3 5 3" xfId="0"/>
    <cellStyle name="Total 3 6" xfId="0"/>
    <cellStyle name="Total 3 6 2" xfId="0"/>
    <cellStyle name="Total 3 7" xfId="0"/>
    <cellStyle name="Total 3 7 2" xfId="0"/>
    <cellStyle name="Total 3 8" xfId="0"/>
    <cellStyle name="Total 4" xfId="0"/>
    <cellStyle name="Total 4 2" xfId="0"/>
    <cellStyle name="Total 4 2 2" xfId="0"/>
    <cellStyle name="Total 4 2 2 2" xfId="0"/>
    <cellStyle name="Total 4 2 3" xfId="0"/>
    <cellStyle name="Total 4 3" xfId="0"/>
    <cellStyle name="Total 4 3 2" xfId="0"/>
    <cellStyle name="Total 4 3 2 2" xfId="0"/>
    <cellStyle name="Total 4 3 3" xfId="0"/>
    <cellStyle name="Total 4 4" xfId="0"/>
    <cellStyle name="Total 4 4 2" xfId="0"/>
    <cellStyle name="Total 4 4 2 2" xfId="0"/>
    <cellStyle name="Total 4 4 3" xfId="0"/>
    <cellStyle name="Total 4 5" xfId="0"/>
    <cellStyle name="Total 4 5 2" xfId="0"/>
    <cellStyle name="Total 4 5 2 2" xfId="0"/>
    <cellStyle name="Total 4 5 3" xfId="0"/>
    <cellStyle name="Total 4 6" xfId="0"/>
    <cellStyle name="Total 4 6 2" xfId="0"/>
    <cellStyle name="Total 4 7" xfId="0"/>
    <cellStyle name="Total 4 7 2" xfId="0"/>
    <cellStyle name="Total 4 8" xfId="0"/>
    <cellStyle name="Total 5" xfId="0"/>
    <cellStyle name="Total 5 2" xfId="0"/>
    <cellStyle name="Total 5 2 2" xfId="0"/>
    <cellStyle name="Total 5 2 2 2" xfId="0"/>
    <cellStyle name="Total 5 2 3" xfId="0"/>
    <cellStyle name="Total 5 3" xfId="0"/>
    <cellStyle name="Total 5 3 2" xfId="0"/>
    <cellStyle name="Total 5 3 2 2" xfId="0"/>
    <cellStyle name="Total 5 3 3" xfId="0"/>
    <cellStyle name="Total 5 4" xfId="0"/>
    <cellStyle name="Total 5 4 2" xfId="0"/>
    <cellStyle name="Total 5 4 2 2" xfId="0"/>
    <cellStyle name="Total 5 4 3" xfId="0"/>
    <cellStyle name="Total 5 5" xfId="0"/>
    <cellStyle name="Total 5 5 2" xfId="0"/>
    <cellStyle name="Total 5 5 2 2" xfId="0"/>
    <cellStyle name="Total 5 5 3" xfId="0"/>
    <cellStyle name="Total 5 6" xfId="0"/>
    <cellStyle name="Total 5 6 2" xfId="0"/>
    <cellStyle name="Total 5 7" xfId="0"/>
    <cellStyle name="Total 5 7 2" xfId="0"/>
    <cellStyle name="Total 5 8" xfId="0"/>
    <cellStyle name="Total 6" xfId="0"/>
    <cellStyle name="Total 6 2" xfId="0"/>
    <cellStyle name="Total 6 2 2" xfId="0"/>
    <cellStyle name="Total 6 2 2 2" xfId="0"/>
    <cellStyle name="Total 6 2 3" xfId="0"/>
    <cellStyle name="Total 6 3" xfId="0"/>
    <cellStyle name="Total 6 3 2" xfId="0"/>
    <cellStyle name="Total 6 3 2 2" xfId="0"/>
    <cellStyle name="Total 6 3 3" xfId="0"/>
    <cellStyle name="Total 6 4" xfId="0"/>
    <cellStyle name="Total 6 4 2" xfId="0"/>
    <cellStyle name="Total 6 4 2 2" xfId="0"/>
    <cellStyle name="Total 6 4 3" xfId="0"/>
    <cellStyle name="Total 6 5" xfId="0"/>
    <cellStyle name="Total 6 5 2" xfId="0"/>
    <cellStyle name="Total 6 5 2 2" xfId="0"/>
    <cellStyle name="Total 6 5 3" xfId="0"/>
    <cellStyle name="Total 6 6" xfId="0"/>
    <cellStyle name="Total 6 6 2" xfId="0"/>
    <cellStyle name="Total 6 7" xfId="0"/>
    <cellStyle name="Total 6 7 2" xfId="0"/>
    <cellStyle name="Total 6 8" xfId="0"/>
    <cellStyle name="Total 7" xfId="0"/>
    <cellStyle name="Total 7 2" xfId="0"/>
    <cellStyle name="Total 7 2 2" xfId="0"/>
    <cellStyle name="Total 7 2 2 2" xfId="0"/>
    <cellStyle name="Total 7 2 3" xfId="0"/>
    <cellStyle name="Total 7 3" xfId="0"/>
    <cellStyle name="Total 7 3 2" xfId="0"/>
    <cellStyle name="Total 7 3 2 2" xfId="0"/>
    <cellStyle name="Total 7 3 3" xfId="0"/>
    <cellStyle name="Total 7 4" xfId="0"/>
    <cellStyle name="Total 7 4 2" xfId="0"/>
    <cellStyle name="Total 7 4 2 2" xfId="0"/>
    <cellStyle name="Total 7 4 3" xfId="0"/>
    <cellStyle name="Total 7 5" xfId="0"/>
    <cellStyle name="Total 7 5 2" xfId="0"/>
    <cellStyle name="Total 7 5 2 2" xfId="0"/>
    <cellStyle name="Total 7 5 3" xfId="0"/>
    <cellStyle name="Total 7 6" xfId="0"/>
    <cellStyle name="Total 7 6 2" xfId="0"/>
    <cellStyle name="Total 7 7" xfId="0"/>
    <cellStyle name="Total 7 7 2" xfId="0"/>
    <cellStyle name="Total 7 8" xfId="0"/>
    <cellStyle name="Total 8" xfId="0"/>
    <cellStyle name="Total 8 2" xfId="0"/>
    <cellStyle name="Total 8 2 2" xfId="0"/>
    <cellStyle name="Total 8 3" xfId="0"/>
    <cellStyle name="Warning Text 2" xfId="0"/>
    <cellStyle name="Warning Text 2 2" xfId="0"/>
    <cellStyle name="Warning Text 2 2 2" xfId="0"/>
    <cellStyle name="Warning Text 2 3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6 2" xfId="0"/>
    <cellStyle name="Warning Text 7" xfId="0"/>
    <cellStyle name="Warning Text 7 2" xfId="0"/>
    <cellStyle name="Warning Text 8" xfId="0"/>
    <cellStyle name="Warning Text 8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7.42"/>
  </cols>
  <sheetData>
    <row r="1" customFormat="false" ht="63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  <c r="G1" s="3"/>
      <c r="H1" s="4" t="s">
        <v>3</v>
      </c>
      <c r="I1" s="4"/>
    </row>
    <row r="2" customFormat="false" ht="19.5" hidden="false" customHeight="true" outlineLevel="0" collapsed="false">
      <c r="A2" s="5" t="s">
        <v>4</v>
      </c>
      <c r="B2" s="5"/>
      <c r="C2" s="5"/>
      <c r="D2" s="6" t="s">
        <v>5</v>
      </c>
      <c r="E2" s="6"/>
      <c r="F2" s="7" t="s">
        <v>6</v>
      </c>
      <c r="G2" s="7"/>
      <c r="H2" s="8" t="s">
        <v>7</v>
      </c>
      <c r="I2" s="8"/>
    </row>
    <row r="3" customFormat="false" ht="19.5" hidden="false" customHeight="true" outlineLevel="0" collapsed="false">
      <c r="A3" s="9"/>
      <c r="B3" s="10" t="s">
        <v>8</v>
      </c>
      <c r="C3" s="10"/>
      <c r="D3" s="11" t="s">
        <v>9</v>
      </c>
      <c r="E3" s="12" t="s">
        <v>10</v>
      </c>
      <c r="F3" s="7" t="s">
        <v>9</v>
      </c>
      <c r="G3" s="13" t="s">
        <v>10</v>
      </c>
      <c r="H3" s="14" t="s">
        <v>9</v>
      </c>
      <c r="I3" s="15" t="s">
        <v>10</v>
      </c>
    </row>
    <row r="4" customFormat="false" ht="19.5" hidden="false" customHeight="true" outlineLevel="0" collapsed="false">
      <c r="A4" s="16" t="s">
        <v>11</v>
      </c>
      <c r="B4" s="17" t="n">
        <v>10100</v>
      </c>
      <c r="C4" s="18" t="s">
        <v>12</v>
      </c>
      <c r="D4" s="19" t="n">
        <f aca="false">ROUND(Spectra!B22,2)</f>
        <v>21.01</v>
      </c>
      <c r="E4" s="20" t="n">
        <f aca="false">B4*D4</f>
        <v>212201</v>
      </c>
      <c r="F4" s="21" t="n">
        <f aca="false">ROUND('Great Floors'!B23,2)</f>
        <v>22.17</v>
      </c>
      <c r="G4" s="22" t="n">
        <f aca="false">B4*F4</f>
        <v>223917</v>
      </c>
      <c r="H4" s="23" t="n">
        <f aca="false">ROUND('Sustainable Floors'!B31,2)</f>
        <v>22.85</v>
      </c>
      <c r="I4" s="24" t="n">
        <f aca="false">B4*H4</f>
        <v>230785</v>
      </c>
    </row>
    <row r="5" customFormat="false" ht="19.5" hidden="false" customHeight="true" outlineLevel="0" collapsed="false">
      <c r="A5" s="16" t="s">
        <v>13</v>
      </c>
      <c r="B5" s="17" t="n">
        <v>2700</v>
      </c>
      <c r="C5" s="18" t="s">
        <v>12</v>
      </c>
      <c r="D5" s="19" t="n">
        <f aca="false">ROUND(Spectra!D22,2)</f>
        <v>16.68</v>
      </c>
      <c r="E5" s="20" t="n">
        <f aca="false">B5*D5</f>
        <v>45036</v>
      </c>
      <c r="F5" s="21" t="n">
        <f aca="false">ROUND('Great Floors'!D23,2)</f>
        <v>20.99</v>
      </c>
      <c r="G5" s="22" t="n">
        <f aca="false">B5*F5</f>
        <v>56673</v>
      </c>
      <c r="H5" s="23" t="n">
        <f aca="false">ROUND('Sustainable Floors'!D39,2)</f>
        <v>18.25</v>
      </c>
      <c r="I5" s="24" t="n">
        <f aca="false">B5*H5</f>
        <v>49275</v>
      </c>
    </row>
    <row r="6" customFormat="false" ht="19.5" hidden="false" customHeight="true" outlineLevel="0" collapsed="false">
      <c r="A6" s="16" t="s">
        <v>14</v>
      </c>
      <c r="B6" s="25" t="n">
        <v>700</v>
      </c>
      <c r="C6" s="18" t="s">
        <v>12</v>
      </c>
      <c r="D6" s="19" t="n">
        <f aca="false">ROUND(Spectra!F12,2)</f>
        <v>15.44</v>
      </c>
      <c r="E6" s="20" t="n">
        <f aca="false">B6*D6</f>
        <v>10808</v>
      </c>
      <c r="F6" s="21" t="n">
        <f aca="false">ROUND('Great Floors'!F12,2)</f>
        <v>16.84</v>
      </c>
      <c r="G6" s="22" t="n">
        <f aca="false">B6*F6</f>
        <v>11788</v>
      </c>
      <c r="H6" s="23" t="n">
        <f aca="false">ROUND('Sustainable Floors'!F18,2)</f>
        <v>16.54</v>
      </c>
      <c r="I6" s="24" t="n">
        <f aca="false">B6*H6</f>
        <v>11578</v>
      </c>
    </row>
    <row r="7" customFormat="false" ht="19.5" hidden="false" customHeight="true" outlineLevel="0" collapsed="false">
      <c r="A7" s="16" t="s">
        <v>15</v>
      </c>
      <c r="B7" s="17" t="n">
        <v>30400</v>
      </c>
      <c r="C7" s="18" t="s">
        <v>12</v>
      </c>
      <c r="D7" s="19" t="n">
        <f aca="false">ROUND(Spectra!H22,2)</f>
        <v>24.39</v>
      </c>
      <c r="E7" s="20" t="n">
        <f aca="false">B7*D7</f>
        <v>741456</v>
      </c>
      <c r="F7" s="21" t="n">
        <f aca="false">ROUND('Great Floors'!H22,2)</f>
        <v>21.51</v>
      </c>
      <c r="G7" s="22" t="n">
        <f aca="false">B7*F7</f>
        <v>653904</v>
      </c>
      <c r="H7" s="23" t="n">
        <f aca="false">ROUND('Sustainable Floors'!H40,2)</f>
        <v>25.11</v>
      </c>
      <c r="I7" s="24" t="n">
        <f aca="false">B7*H7</f>
        <v>763344</v>
      </c>
    </row>
    <row r="8" customFormat="false" ht="19.5" hidden="false" customHeight="true" outlineLevel="0" collapsed="false">
      <c r="A8" s="16" t="s">
        <v>16</v>
      </c>
      <c r="B8" s="17" t="n">
        <v>8100</v>
      </c>
      <c r="C8" s="18" t="s">
        <v>12</v>
      </c>
      <c r="D8" s="19" t="n">
        <f aca="false">ROUND(Spectra!J22,2)</f>
        <v>24.33</v>
      </c>
      <c r="E8" s="20" t="n">
        <f aca="false">B8*D8</f>
        <v>197073</v>
      </c>
      <c r="F8" s="21" t="n">
        <f aca="false">ROUND('Great Floors'!J22,2)</f>
        <v>23.52</v>
      </c>
      <c r="G8" s="22" t="n">
        <f aca="false">B8*F8</f>
        <v>190512</v>
      </c>
      <c r="H8" s="23" t="n">
        <f aca="false">ROUND('Sustainable Floors'!J47,2)</f>
        <v>26.87</v>
      </c>
      <c r="I8" s="24" t="n">
        <f aca="false">B8*H8</f>
        <v>217647</v>
      </c>
    </row>
    <row r="9" customFormat="false" ht="19.5" hidden="false" customHeight="true" outlineLevel="0" collapsed="false">
      <c r="A9" s="26" t="s">
        <v>17</v>
      </c>
      <c r="B9" s="27" t="n">
        <v>2000</v>
      </c>
      <c r="C9" s="28" t="s">
        <v>12</v>
      </c>
      <c r="D9" s="29" t="n">
        <f aca="false">ROUND(Spectra!L12,2)</f>
        <v>22.61</v>
      </c>
      <c r="E9" s="30" t="n">
        <f aca="false">B9*D9</f>
        <v>45220</v>
      </c>
      <c r="F9" s="31" t="n">
        <f aca="false">ROUND('Great Floors'!L12,2)</f>
        <v>18.15</v>
      </c>
      <c r="G9" s="32" t="n">
        <f aca="false">B9*F9</f>
        <v>36300</v>
      </c>
      <c r="H9" s="33" t="n">
        <f aca="false">ROUND('Sustainable Floors'!L15,2)</f>
        <v>23.44</v>
      </c>
      <c r="I9" s="34" t="n">
        <f aca="false">B9*H9</f>
        <v>46880</v>
      </c>
    </row>
    <row r="10" customFormat="false" ht="19.5" hidden="false" customHeight="true" outlineLevel="0" collapsed="false">
      <c r="A10" s="35" t="s">
        <v>18</v>
      </c>
      <c r="B10" s="36" t="n">
        <v>2300</v>
      </c>
      <c r="C10" s="37" t="s">
        <v>19</v>
      </c>
      <c r="D10" s="38" t="n">
        <f aca="false">Spectra!O2</f>
        <v>2.75</v>
      </c>
      <c r="E10" s="39" t="n">
        <f aca="false">B10*D10</f>
        <v>6325</v>
      </c>
      <c r="F10" s="40" t="n">
        <f aca="false">'Great Floors'!O2</f>
        <v>2.34</v>
      </c>
      <c r="G10" s="41" t="n">
        <f aca="false">B10*F10</f>
        <v>5382</v>
      </c>
      <c r="H10" s="42" t="n">
        <f aca="false">'Sustainable Floors'!O2</f>
        <v>3.75</v>
      </c>
      <c r="I10" s="43" t="n">
        <f aca="false">B10*H10</f>
        <v>8625</v>
      </c>
    </row>
    <row r="11" customFormat="false" ht="19.5" hidden="false" customHeight="true" outlineLevel="0" collapsed="false">
      <c r="A11" s="26" t="s">
        <v>20</v>
      </c>
      <c r="B11" s="44" t="n">
        <v>800</v>
      </c>
      <c r="C11" s="45" t="s">
        <v>19</v>
      </c>
      <c r="D11" s="46" t="n">
        <f aca="false">Spectra!O3</f>
        <v>4.21</v>
      </c>
      <c r="E11" s="47" t="n">
        <f aca="false">B11*D11</f>
        <v>3368</v>
      </c>
      <c r="F11" s="48" t="n">
        <f aca="false">'Great Floors'!O3</f>
        <v>5.4</v>
      </c>
      <c r="G11" s="49" t="n">
        <f aca="false">B11*F11</f>
        <v>4320</v>
      </c>
      <c r="H11" s="50" t="n">
        <f aca="false">'Sustainable Floors'!O3</f>
        <v>6.85</v>
      </c>
      <c r="I11" s="51" t="n">
        <f aca="false">B11*H11</f>
        <v>5480</v>
      </c>
    </row>
    <row r="12" customFormat="false" ht="19.5" hidden="false" customHeight="true" outlineLevel="0" collapsed="false">
      <c r="A12" s="9" t="s">
        <v>21</v>
      </c>
      <c r="B12" s="37" t="n">
        <v>8100</v>
      </c>
      <c r="C12" s="37" t="s">
        <v>19</v>
      </c>
      <c r="D12" s="38" t="n">
        <f aca="false">Spectra!O4</f>
        <v>1.39</v>
      </c>
      <c r="E12" s="52" t="n">
        <f aca="false">B12*D12</f>
        <v>11259</v>
      </c>
      <c r="F12" s="40" t="n">
        <f aca="false">'Great Floors'!O4</f>
        <v>1.33</v>
      </c>
      <c r="G12" s="53" t="n">
        <f aca="false">B12*F12</f>
        <v>10773</v>
      </c>
      <c r="H12" s="42" t="n">
        <f aca="false">'Sustainable Floors'!O4</f>
        <v>1.7</v>
      </c>
      <c r="I12" s="54" t="n">
        <f aca="false">B12*H12</f>
        <v>13770</v>
      </c>
    </row>
    <row r="13" customFormat="false" ht="19.5" hidden="false" customHeight="true" outlineLevel="0" collapsed="false">
      <c r="A13" s="16" t="s">
        <v>22</v>
      </c>
      <c r="B13" s="17" t="n">
        <v>2700</v>
      </c>
      <c r="C13" s="37" t="s">
        <v>19</v>
      </c>
      <c r="D13" s="55" t="n">
        <f aca="false">Spectra!O5</f>
        <v>2.09</v>
      </c>
      <c r="E13" s="20" t="n">
        <f aca="false">B13*D13</f>
        <v>5643</v>
      </c>
      <c r="F13" s="56" t="n">
        <f aca="false">'Great Floors'!O5</f>
        <v>2.05</v>
      </c>
      <c r="G13" s="22" t="n">
        <f aca="false">B13*F13</f>
        <v>5535</v>
      </c>
      <c r="H13" s="57" t="n">
        <f aca="false">'Sustainable Floors'!O5</f>
        <v>2.34</v>
      </c>
      <c r="I13" s="24" t="n">
        <f aca="false">B13*H13</f>
        <v>6318</v>
      </c>
    </row>
    <row r="14" customFormat="false" ht="19.5" hidden="false" customHeight="true" outlineLevel="0" collapsed="false">
      <c r="A14" s="16" t="s">
        <v>23</v>
      </c>
      <c r="B14" s="25" t="n">
        <v>600</v>
      </c>
      <c r="C14" s="18" t="s">
        <v>12</v>
      </c>
      <c r="D14" s="55" t="n">
        <f aca="false">Spectra!O6</f>
        <v>23.05</v>
      </c>
      <c r="E14" s="20" t="n">
        <f aca="false">B14*D14</f>
        <v>13830</v>
      </c>
      <c r="F14" s="56" t="n">
        <f aca="false">'Great Floors'!O6</f>
        <v>18.85</v>
      </c>
      <c r="G14" s="22" t="n">
        <f aca="false">B14*F14</f>
        <v>11310</v>
      </c>
      <c r="H14" s="57" t="n">
        <f aca="false">'Sustainable Floors'!O6</f>
        <v>25.52</v>
      </c>
      <c r="I14" s="24" t="n">
        <f aca="false">B14*H14</f>
        <v>15312</v>
      </c>
    </row>
    <row r="15" customFormat="false" ht="19.5" hidden="false" customHeight="true" outlineLevel="0" collapsed="false">
      <c r="A15" s="16" t="s">
        <v>24</v>
      </c>
      <c r="B15" s="25" t="n">
        <v>360</v>
      </c>
      <c r="C15" s="37" t="s">
        <v>19</v>
      </c>
      <c r="D15" s="55" t="n">
        <f aca="false">Spectra!O7</f>
        <v>34.95</v>
      </c>
      <c r="E15" s="20" t="n">
        <f aca="false">(B15*D15)/9</f>
        <v>1398</v>
      </c>
      <c r="F15" s="56" t="n">
        <f aca="false">'Great Floors'!O7</f>
        <v>2.54</v>
      </c>
      <c r="G15" s="22" t="n">
        <f aca="false">B15*F15</f>
        <v>914.4</v>
      </c>
      <c r="H15" s="57" t="n">
        <f aca="false">'Sustainable Floors'!O7</f>
        <v>31.19</v>
      </c>
      <c r="I15" s="24" t="n">
        <f aca="false">(B15*H15)/9</f>
        <v>1247.6</v>
      </c>
    </row>
    <row r="16" customFormat="false" ht="19.5" hidden="false" customHeight="true" outlineLevel="0" collapsed="false">
      <c r="A16" s="16" t="s">
        <v>25</v>
      </c>
      <c r="B16" s="25" t="n">
        <v>240</v>
      </c>
      <c r="C16" s="37" t="s">
        <v>19</v>
      </c>
      <c r="D16" s="55" t="n">
        <f aca="false">Spectra!O8</f>
        <v>40.21</v>
      </c>
      <c r="E16" s="20" t="n">
        <f aca="false">(B16*D16)/9</f>
        <v>1072.26666666667</v>
      </c>
      <c r="F16" s="56" t="n">
        <f aca="false">'Great Floors'!O8</f>
        <v>3.44</v>
      </c>
      <c r="G16" s="22" t="n">
        <f aca="false">B16*F16</f>
        <v>825.6</v>
      </c>
      <c r="H16" s="57" t="n">
        <f aca="false">'Sustainable Floors'!O8</f>
        <v>34.22</v>
      </c>
      <c r="I16" s="24" t="n">
        <f aca="false">(B16*H16)/9</f>
        <v>912.533333333333</v>
      </c>
    </row>
    <row r="17" customFormat="false" ht="19.5" hidden="false" customHeight="true" outlineLevel="0" collapsed="false">
      <c r="A17" s="16" t="s">
        <v>26</v>
      </c>
      <c r="B17" s="17" t="n">
        <v>3240</v>
      </c>
      <c r="C17" s="37" t="s">
        <v>19</v>
      </c>
      <c r="D17" s="55" t="n">
        <f aca="false">Spectra!O9</f>
        <v>3.75</v>
      </c>
      <c r="E17" s="20" t="n">
        <f aca="false">B17*D17</f>
        <v>12150</v>
      </c>
      <c r="F17" s="56" t="n">
        <f aca="false">'Great Floors'!O9</f>
        <v>3.84</v>
      </c>
      <c r="G17" s="22" t="n">
        <f aca="false">B17*F17</f>
        <v>12441.6</v>
      </c>
      <c r="H17" s="57" t="n">
        <f aca="false">'Sustainable Floors'!O9</f>
        <v>3.95</v>
      </c>
      <c r="I17" s="24" t="n">
        <f aca="false">B17*H17</f>
        <v>12798</v>
      </c>
    </row>
    <row r="18" customFormat="false" ht="19.5" hidden="false" customHeight="true" outlineLevel="0" collapsed="false">
      <c r="A18" s="16" t="s">
        <v>27</v>
      </c>
      <c r="B18" s="25" t="n">
        <v>120</v>
      </c>
      <c r="C18" s="18" t="s">
        <v>12</v>
      </c>
      <c r="D18" s="55" t="n">
        <f aca="false">Spectra!O10</f>
        <v>25.32</v>
      </c>
      <c r="E18" s="20" t="n">
        <f aca="false">B18*D18</f>
        <v>3038.4</v>
      </c>
      <c r="F18" s="56" t="n">
        <f aca="false">'Great Floors'!O10</f>
        <v>33.35</v>
      </c>
      <c r="G18" s="22" t="n">
        <f aca="false">B18*F18</f>
        <v>4002</v>
      </c>
      <c r="H18" s="57" t="n">
        <f aca="false">'Sustainable Floors'!O10</f>
        <v>37.65</v>
      </c>
      <c r="I18" s="24" t="n">
        <f aca="false">B18*H18</f>
        <v>4518</v>
      </c>
    </row>
    <row r="19" customFormat="false" ht="19.5" hidden="false" customHeight="true" outlineLevel="0" collapsed="false">
      <c r="A19" s="16" t="s">
        <v>28</v>
      </c>
      <c r="B19" s="17" t="n">
        <v>25000</v>
      </c>
      <c r="C19" s="17" t="s">
        <v>29</v>
      </c>
      <c r="D19" s="55" t="n">
        <f aca="false">Spectra!O11</f>
        <v>1.29</v>
      </c>
      <c r="E19" s="20" t="n">
        <f aca="false">B19*D19</f>
        <v>32250</v>
      </c>
      <c r="F19" s="56" t="n">
        <f aca="false">'Great Floors'!O11</f>
        <v>1.12</v>
      </c>
      <c r="G19" s="22" t="n">
        <f aca="false">B19*F19</f>
        <v>28000</v>
      </c>
      <c r="H19" s="57" t="n">
        <f aca="false">'Sustainable Floors'!O11</f>
        <v>1.39</v>
      </c>
      <c r="I19" s="24" t="n">
        <f aca="false">B19*H19</f>
        <v>34750</v>
      </c>
    </row>
    <row r="20" customFormat="false" ht="19.5" hidden="false" customHeight="true" outlineLevel="0" collapsed="false">
      <c r="A20" s="16" t="s">
        <v>30</v>
      </c>
      <c r="B20" s="17" t="n">
        <v>5000</v>
      </c>
      <c r="C20" s="17" t="s">
        <v>29</v>
      </c>
      <c r="D20" s="55" t="n">
        <f aca="false">Spectra!O12</f>
        <v>1.95</v>
      </c>
      <c r="E20" s="20" t="n">
        <f aca="false">B20*D20</f>
        <v>9750</v>
      </c>
      <c r="F20" s="56" t="n">
        <f aca="false">'Great Floors'!O12</f>
        <v>1.65</v>
      </c>
      <c r="G20" s="22" t="n">
        <f aca="false">B20*F20</f>
        <v>8250</v>
      </c>
      <c r="H20" s="57" t="n">
        <f aca="false">'Sustainable Floors'!O12</f>
        <v>1.98</v>
      </c>
      <c r="I20" s="24" t="n">
        <f aca="false">B20*H20</f>
        <v>9900</v>
      </c>
    </row>
    <row r="21" customFormat="false" ht="19.5" hidden="false" customHeight="true" outlineLevel="0" collapsed="false">
      <c r="A21" s="16" t="s">
        <v>31</v>
      </c>
      <c r="B21" s="25" t="n">
        <v>160</v>
      </c>
      <c r="C21" s="17" t="s">
        <v>29</v>
      </c>
      <c r="D21" s="55" t="n">
        <f aca="false">Spectra!O13</f>
        <v>15.06</v>
      </c>
      <c r="E21" s="20" t="n">
        <f aca="false">B21*D21</f>
        <v>2409.6</v>
      </c>
      <c r="F21" s="56" t="n">
        <f aca="false">'Great Floors'!O13</f>
        <v>16.12</v>
      </c>
      <c r="G21" s="22" t="n">
        <f aca="false">B21*F21</f>
        <v>2579.2</v>
      </c>
      <c r="H21" s="57" t="n">
        <f aca="false">'Sustainable Floors'!O13</f>
        <v>18.49</v>
      </c>
      <c r="I21" s="24" t="n">
        <f aca="false">B21*H21</f>
        <v>2958.4</v>
      </c>
    </row>
    <row r="22" customFormat="false" ht="19.5" hidden="false" customHeight="true" outlineLevel="0" collapsed="false">
      <c r="A22" s="16" t="s">
        <v>32</v>
      </c>
      <c r="B22" s="25" t="n">
        <v>160</v>
      </c>
      <c r="C22" s="17" t="s">
        <v>29</v>
      </c>
      <c r="D22" s="55" t="n">
        <f aca="false">Spectra!O14</f>
        <v>4.6</v>
      </c>
      <c r="E22" s="20" t="n">
        <f aca="false">B22*D22</f>
        <v>736</v>
      </c>
      <c r="F22" s="56" t="n">
        <f aca="false">'Great Floors'!O14</f>
        <v>1.65</v>
      </c>
      <c r="G22" s="22" t="n">
        <f aca="false">B22*F22</f>
        <v>264</v>
      </c>
      <c r="H22" s="57" t="n">
        <f aca="false">'Sustainable Floors'!O14</f>
        <v>5.62</v>
      </c>
      <c r="I22" s="24" t="n">
        <f aca="false">B22*H22</f>
        <v>899.2</v>
      </c>
    </row>
    <row r="23" customFormat="false" ht="19.5" hidden="false" customHeight="true" outlineLevel="0" collapsed="false">
      <c r="A23" s="16" t="s">
        <v>33</v>
      </c>
      <c r="B23" s="25" t="n">
        <v>160</v>
      </c>
      <c r="C23" s="17" t="s">
        <v>29</v>
      </c>
      <c r="D23" s="55" t="n">
        <f aca="false">Spectra!O15</f>
        <v>8.07</v>
      </c>
      <c r="E23" s="20" t="n">
        <f aca="false">B23*D23</f>
        <v>1291.2</v>
      </c>
      <c r="F23" s="56" t="n">
        <f aca="false">'Great Floors'!O15</f>
        <v>6.78</v>
      </c>
      <c r="G23" s="22" t="n">
        <f aca="false">B23*F23</f>
        <v>1084.8</v>
      </c>
      <c r="H23" s="57" t="n">
        <f aca="false">'Sustainable Floors'!O15</f>
        <v>8.34</v>
      </c>
      <c r="I23" s="24" t="n">
        <f aca="false">B23*H23</f>
        <v>1334.4</v>
      </c>
    </row>
    <row r="24" customFormat="false" ht="19.5" hidden="false" customHeight="true" outlineLevel="0" collapsed="false">
      <c r="A24" s="16" t="s">
        <v>34</v>
      </c>
      <c r="B24" s="25" t="n">
        <v>400</v>
      </c>
      <c r="C24" s="17" t="s">
        <v>29</v>
      </c>
      <c r="D24" s="55" t="n">
        <f aca="false">Spectra!O16</f>
        <v>19.69</v>
      </c>
      <c r="E24" s="20" t="n">
        <f aca="false">B24*D24</f>
        <v>7876</v>
      </c>
      <c r="F24" s="56" t="n">
        <f aca="false">'Great Floors'!O16</f>
        <v>20.16</v>
      </c>
      <c r="G24" s="22" t="n">
        <f aca="false">B24*F24</f>
        <v>8064</v>
      </c>
      <c r="H24" s="57" t="n">
        <f aca="false">'Sustainable Floors'!O16</f>
        <v>23.86</v>
      </c>
      <c r="I24" s="24" t="n">
        <f aca="false">B24*H24</f>
        <v>9544</v>
      </c>
    </row>
    <row r="25" customFormat="false" ht="19.5" hidden="false" customHeight="true" outlineLevel="0" collapsed="false">
      <c r="A25" s="16" t="s">
        <v>35</v>
      </c>
      <c r="B25" s="17" t="n">
        <v>4100</v>
      </c>
      <c r="C25" s="17" t="s">
        <v>29</v>
      </c>
      <c r="D25" s="55" t="n">
        <f aca="false">Spectra!O17</f>
        <v>2.54</v>
      </c>
      <c r="E25" s="20" t="n">
        <f aca="false">B25*D25</f>
        <v>10414</v>
      </c>
      <c r="F25" s="56" t="n">
        <f aca="false">'Great Floors'!O17</f>
        <v>0.5</v>
      </c>
      <c r="G25" s="22" t="n">
        <f aca="false">B25*F25</f>
        <v>2050</v>
      </c>
      <c r="H25" s="57" t="n">
        <f aca="false">'Sustainable Floors'!O17</f>
        <v>1.25</v>
      </c>
      <c r="I25" s="24" t="n">
        <f aca="false">B25*H25</f>
        <v>5125</v>
      </c>
    </row>
    <row r="26" customFormat="false" ht="19.5" hidden="false" customHeight="true" outlineLevel="0" collapsed="false">
      <c r="A26" s="26" t="s">
        <v>36</v>
      </c>
      <c r="B26" s="27" t="n">
        <v>1400</v>
      </c>
      <c r="C26" s="27" t="s">
        <v>29</v>
      </c>
      <c r="D26" s="46" t="n">
        <f aca="false">Spectra!O18</f>
        <v>4.05</v>
      </c>
      <c r="E26" s="30" t="n">
        <f aca="false">B26*D26</f>
        <v>5670</v>
      </c>
      <c r="F26" s="48" t="n">
        <f aca="false">'Great Floors'!O18</f>
        <v>1</v>
      </c>
      <c r="G26" s="32" t="n">
        <f aca="false">B26*F26</f>
        <v>1400</v>
      </c>
      <c r="H26" s="50" t="n">
        <f aca="false">'Sustainable Floors'!O18</f>
        <v>2.75</v>
      </c>
      <c r="I26" s="34" t="n">
        <f aca="false">B26*H26</f>
        <v>3850</v>
      </c>
    </row>
    <row r="27" customFormat="false" ht="19.5" hidden="false" customHeight="true" outlineLevel="0" collapsed="false">
      <c r="A27" s="9" t="s">
        <v>37</v>
      </c>
      <c r="B27" s="58" t="n">
        <v>600</v>
      </c>
      <c r="C27" s="58" t="s">
        <v>38</v>
      </c>
      <c r="D27" s="38" t="n">
        <f aca="false">Spectra!O20</f>
        <v>50</v>
      </c>
      <c r="E27" s="39" t="n">
        <f aca="false">B27*D27</f>
        <v>30000</v>
      </c>
      <c r="F27" s="40" t="n">
        <f aca="false">'Great Floors'!O19</f>
        <v>50</v>
      </c>
      <c r="G27" s="41" t="n">
        <f aca="false">B27*F27</f>
        <v>30000</v>
      </c>
      <c r="H27" s="42" t="n">
        <f aca="false">'Sustainable Floors'!O19</f>
        <v>51.25</v>
      </c>
      <c r="I27" s="43" t="n">
        <f aca="false">B27*H27</f>
        <v>30750</v>
      </c>
    </row>
    <row r="28" customFormat="false" ht="19.5" hidden="false" customHeight="true" outlineLevel="0" collapsed="false">
      <c r="A28" s="16" t="s">
        <v>39</v>
      </c>
      <c r="B28" s="25" t="n">
        <v>900</v>
      </c>
      <c r="C28" s="58" t="s">
        <v>38</v>
      </c>
      <c r="D28" s="55" t="n">
        <f aca="false">Spectra!O20</f>
        <v>50</v>
      </c>
      <c r="E28" s="20" t="n">
        <f aca="false">B28*D28</f>
        <v>45000</v>
      </c>
      <c r="F28" s="56" t="n">
        <f aca="false">'Great Floors'!O20</f>
        <v>44</v>
      </c>
      <c r="G28" s="22" t="n">
        <f aca="false">B28*F28</f>
        <v>39600</v>
      </c>
      <c r="H28" s="57" t="n">
        <f aca="false">'Sustainable Floors'!O20</f>
        <v>43.75</v>
      </c>
      <c r="I28" s="24" t="n">
        <f aca="false">B28*H28</f>
        <v>39375</v>
      </c>
    </row>
    <row r="29" customFormat="false" ht="19.5" hidden="false" customHeight="true" outlineLevel="0" collapsed="false">
      <c r="A29" s="16" t="s">
        <v>40</v>
      </c>
      <c r="B29" s="17" t="n">
        <v>40500</v>
      </c>
      <c r="C29" s="18" t="s">
        <v>12</v>
      </c>
      <c r="D29" s="55" t="n">
        <f aca="false">Spectra!O21</f>
        <v>7.06</v>
      </c>
      <c r="E29" s="20" t="n">
        <f aca="false">B29*D29</f>
        <v>285930</v>
      </c>
      <c r="F29" s="56" t="n">
        <f aca="false">'Great Floors'!O21</f>
        <v>5.99</v>
      </c>
      <c r="G29" s="22" t="n">
        <f aca="false">B29*F29</f>
        <v>242595</v>
      </c>
      <c r="H29" s="57" t="n">
        <f aca="false">'Sustainable Floors'!O21</f>
        <v>4</v>
      </c>
      <c r="I29" s="24" t="n">
        <f aca="false">B29*H29</f>
        <v>162000</v>
      </c>
    </row>
    <row r="30" customFormat="false" ht="19.5" hidden="false" customHeight="true" outlineLevel="0" collapsed="false">
      <c r="A30" s="16" t="s">
        <v>41</v>
      </c>
      <c r="B30" s="17" t="n">
        <v>54000</v>
      </c>
      <c r="C30" s="18" t="s">
        <v>12</v>
      </c>
      <c r="D30" s="55" t="n">
        <f aca="false">Spectra!O22</f>
        <v>4.71</v>
      </c>
      <c r="E30" s="20" t="n">
        <f aca="false">B30*D30</f>
        <v>254340</v>
      </c>
      <c r="F30" s="56" t="n">
        <f aca="false">'Great Floors'!O22</f>
        <v>2.5</v>
      </c>
      <c r="G30" s="22" t="n">
        <f aca="false">B30*F30</f>
        <v>135000</v>
      </c>
      <c r="H30" s="57" t="n">
        <f aca="false">'Sustainable Floors'!O22</f>
        <v>4.25</v>
      </c>
      <c r="I30" s="24" t="n">
        <f aca="false">B30*H30</f>
        <v>229500</v>
      </c>
    </row>
    <row r="31" customFormat="false" ht="19.5" hidden="false" customHeight="true" outlineLevel="0" collapsed="false">
      <c r="A31" s="16" t="s">
        <v>42</v>
      </c>
      <c r="B31" s="17" t="n">
        <v>2400</v>
      </c>
      <c r="C31" s="18" t="s">
        <v>12</v>
      </c>
      <c r="D31" s="55" t="n">
        <f aca="false">Spectra!O23</f>
        <v>10.59</v>
      </c>
      <c r="E31" s="20" t="n">
        <f aca="false">B31*D31</f>
        <v>25416</v>
      </c>
      <c r="F31" s="56" t="n">
        <f aca="false">'Great Floors'!O23</f>
        <v>4.5</v>
      </c>
      <c r="G31" s="22" t="n">
        <f aca="false">B31*F31</f>
        <v>10800</v>
      </c>
      <c r="H31" s="57" t="n">
        <f aca="false">'Sustainable Floors'!O23</f>
        <v>7.85</v>
      </c>
      <c r="I31" s="24" t="n">
        <f aca="false">B31*H31</f>
        <v>18840</v>
      </c>
    </row>
    <row r="32" customFormat="false" ht="19.5" hidden="false" customHeight="true" outlineLevel="0" collapsed="false">
      <c r="A32" s="16" t="s">
        <v>43</v>
      </c>
      <c r="B32" s="17" t="n">
        <v>30240</v>
      </c>
      <c r="C32" s="17" t="s">
        <v>29</v>
      </c>
      <c r="D32" s="55" t="n">
        <f aca="false">Spectra!O24</f>
        <v>0.3</v>
      </c>
      <c r="E32" s="20" t="n">
        <f aca="false">B32*D32</f>
        <v>9072</v>
      </c>
      <c r="F32" s="56" t="n">
        <f aca="false">'Great Floors'!O24</f>
        <v>0.02</v>
      </c>
      <c r="G32" s="22" t="n">
        <f aca="false">B32*F32</f>
        <v>604.8</v>
      </c>
      <c r="H32" s="57" t="n">
        <f aca="false">'Sustainable Floors'!O24</f>
        <v>0.15</v>
      </c>
      <c r="I32" s="24" t="n">
        <f aca="false">B32*H32</f>
        <v>4536</v>
      </c>
    </row>
    <row r="33" customFormat="false" ht="19.5" hidden="false" customHeight="true" outlineLevel="0" collapsed="false">
      <c r="A33" s="16" t="s">
        <v>44</v>
      </c>
      <c r="B33" s="25" t="n">
        <v>800</v>
      </c>
      <c r="C33" s="17" t="s">
        <v>29</v>
      </c>
      <c r="D33" s="55" t="n">
        <f aca="false">Spectra!O25</f>
        <v>8.82</v>
      </c>
      <c r="E33" s="20" t="n">
        <f aca="false">B33*D33</f>
        <v>7056</v>
      </c>
      <c r="F33" s="56" t="n">
        <f aca="false">'Great Floors'!O25</f>
        <v>7.65</v>
      </c>
      <c r="G33" s="22" t="n">
        <f aca="false">B33*F33</f>
        <v>6120</v>
      </c>
      <c r="H33" s="57" t="n">
        <f aca="false">'Sustainable Floors'!O25</f>
        <v>11.5</v>
      </c>
      <c r="I33" s="24" t="n">
        <f aca="false">B33*H33</f>
        <v>9200</v>
      </c>
    </row>
    <row r="34" customFormat="false" ht="19.5" hidden="false" customHeight="true" outlineLevel="0" collapsed="false">
      <c r="A34" s="16" t="s">
        <v>45</v>
      </c>
      <c r="B34" s="25" t="n">
        <v>60</v>
      </c>
      <c r="C34" s="25" t="s">
        <v>46</v>
      </c>
      <c r="D34" s="55" t="n">
        <f aca="false">Spectra!O26</f>
        <v>11.76</v>
      </c>
      <c r="E34" s="20" t="n">
        <f aca="false">B34*D34</f>
        <v>705.6</v>
      </c>
      <c r="F34" s="56" t="n">
        <f aca="false">'Great Floors'!O26</f>
        <v>8.82</v>
      </c>
      <c r="G34" s="22" t="n">
        <f aca="false">B34*F34</f>
        <v>529.2</v>
      </c>
      <c r="H34" s="57" t="n">
        <f aca="false">'Sustainable Floors'!O26</f>
        <v>22.5</v>
      </c>
      <c r="I34" s="24" t="n">
        <f aca="false">B34*H34</f>
        <v>1350</v>
      </c>
    </row>
    <row r="35" customFormat="false" ht="19.5" hidden="false" customHeight="true" outlineLevel="0" collapsed="false">
      <c r="A35" s="16" t="s">
        <v>47</v>
      </c>
      <c r="B35" s="25" t="n">
        <v>60</v>
      </c>
      <c r="C35" s="25" t="s">
        <v>46</v>
      </c>
      <c r="D35" s="55" t="n">
        <f aca="false">Spectra!O27</f>
        <v>20.59</v>
      </c>
      <c r="E35" s="20" t="n">
        <f aca="false">B35*D35</f>
        <v>1235.4</v>
      </c>
      <c r="F35" s="56" t="n">
        <f aca="false">'Great Floors'!O27</f>
        <v>14.7</v>
      </c>
      <c r="G35" s="22" t="n">
        <f aca="false">B35*F35</f>
        <v>882</v>
      </c>
      <c r="H35" s="57" t="n">
        <f aca="false">'Sustainable Floors'!O27</f>
        <v>22.5</v>
      </c>
      <c r="I35" s="24" t="n">
        <f aca="false">B35*H35</f>
        <v>1350</v>
      </c>
    </row>
    <row r="36" customFormat="false" ht="19.5" hidden="false" customHeight="true" outlineLevel="0" collapsed="false">
      <c r="A36" s="26" t="s">
        <v>48</v>
      </c>
      <c r="B36" s="44" t="n">
        <v>300</v>
      </c>
      <c r="C36" s="27" t="s">
        <v>29</v>
      </c>
      <c r="D36" s="46" t="n">
        <f aca="false">Spectra!O28</f>
        <v>3.53</v>
      </c>
      <c r="E36" s="20" t="n">
        <f aca="false">B36*D36</f>
        <v>1059</v>
      </c>
      <c r="F36" s="48" t="n">
        <f aca="false">'Great Floors'!O28</f>
        <v>2.35</v>
      </c>
      <c r="G36" s="22" t="n">
        <f aca="false">B36*F36</f>
        <v>705</v>
      </c>
      <c r="H36" s="50" t="n">
        <f aca="false">'Sustainable Floors'!O28</f>
        <v>4.41</v>
      </c>
      <c r="I36" s="24" t="n">
        <f aca="false">B36*H36</f>
        <v>1323</v>
      </c>
    </row>
    <row r="37" customFormat="false" ht="19.5" hidden="false" customHeight="true" outlineLevel="0" collapsed="false">
      <c r="A37" s="59" t="s">
        <v>49</v>
      </c>
      <c r="B37" s="59"/>
      <c r="C37" s="59"/>
      <c r="D37" s="60" t="s">
        <v>50</v>
      </c>
      <c r="E37" s="61" t="n">
        <f aca="false">SUM(E4:E36)</f>
        <v>2040088.46666667</v>
      </c>
      <c r="F37" s="62" t="s">
        <v>50</v>
      </c>
      <c r="G37" s="63" t="n">
        <f aca="false">SUM(G4:G36)</f>
        <v>1747125.6</v>
      </c>
      <c r="H37" s="64" t="s">
        <v>50</v>
      </c>
      <c r="I37" s="65" t="n">
        <f aca="false">SUM(I4:I36)</f>
        <v>1955075.13333333</v>
      </c>
    </row>
    <row r="38" customFormat="false" ht="19.5" hidden="false" customHeight="true" outlineLevel="0" collapsed="false">
      <c r="A38" s="66" t="s">
        <v>51</v>
      </c>
      <c r="B38" s="66"/>
      <c r="C38" s="66"/>
      <c r="D38" s="60" t="s">
        <v>50</v>
      </c>
      <c r="E38" s="60" t="n">
        <v>0.01</v>
      </c>
      <c r="F38" s="62" t="s">
        <v>50</v>
      </c>
      <c r="G38" s="62" t="n">
        <v>0</v>
      </c>
      <c r="H38" s="64" t="s">
        <v>50</v>
      </c>
      <c r="I38" s="67" t="n">
        <v>0.02</v>
      </c>
    </row>
    <row r="39" customFormat="false" ht="19.5" hidden="false" customHeight="true" outlineLevel="0" collapsed="false">
      <c r="A39" s="66" t="s">
        <v>52</v>
      </c>
      <c r="B39" s="66"/>
      <c r="C39" s="66"/>
      <c r="D39" s="60" t="s">
        <v>50</v>
      </c>
      <c r="E39" s="20" t="n">
        <f aca="false">E37-(E37*E38)</f>
        <v>2019687.582</v>
      </c>
      <c r="F39" s="62" t="s">
        <v>50</v>
      </c>
      <c r="G39" s="22" t="n">
        <f aca="false">G37-(G37*G38)</f>
        <v>1747125.6</v>
      </c>
      <c r="H39" s="64" t="s">
        <v>50</v>
      </c>
      <c r="I39" s="24" t="n">
        <f aca="false">I37-(I37*I38)</f>
        <v>1915973.63066667</v>
      </c>
    </row>
    <row r="40" customFormat="false" ht="19.5" hidden="false" customHeight="true" outlineLevel="0" collapsed="false">
      <c r="A40" s="68" t="s">
        <v>53</v>
      </c>
      <c r="B40" s="68"/>
      <c r="C40" s="68"/>
      <c r="D40" s="60" t="s">
        <v>50</v>
      </c>
      <c r="E40" s="60" t="s">
        <v>50</v>
      </c>
      <c r="F40" s="62" t="s">
        <v>50</v>
      </c>
      <c r="G40" s="62" t="s">
        <v>50</v>
      </c>
      <c r="H40" s="64" t="s">
        <v>50</v>
      </c>
      <c r="I40" s="69" t="s">
        <v>50</v>
      </c>
    </row>
    <row r="41" customFormat="false" ht="19.5" hidden="false" customHeight="true" outlineLevel="0" collapsed="false">
      <c r="A41" s="70" t="s">
        <v>54</v>
      </c>
      <c r="B41" s="70"/>
      <c r="C41" s="70"/>
      <c r="D41" s="71" t="s">
        <v>50</v>
      </c>
      <c r="E41" s="72" t="n">
        <f aca="false">E39</f>
        <v>2019687.582</v>
      </c>
      <c r="F41" s="73" t="s">
        <v>50</v>
      </c>
      <c r="G41" s="74" t="n">
        <f aca="false">G39</f>
        <v>1747125.6</v>
      </c>
      <c r="H41" s="75" t="s">
        <v>50</v>
      </c>
      <c r="I41" s="76" t="n">
        <f aca="false">I39</f>
        <v>1915973.63066667</v>
      </c>
    </row>
    <row r="42" customFormat="false" ht="19.5" hidden="false" customHeight="true" outlineLevel="0" collapsed="false">
      <c r="A42" s="70"/>
      <c r="B42" s="70"/>
      <c r="C42" s="70"/>
      <c r="D42" s="71"/>
      <c r="E42" s="77" t="s">
        <v>55</v>
      </c>
      <c r="F42" s="73"/>
      <c r="G42" s="78" t="s">
        <v>56</v>
      </c>
      <c r="H42" s="75"/>
      <c r="I42" s="79" t="s">
        <v>57</v>
      </c>
    </row>
    <row r="43" customFormat="false" ht="17.25" hidden="false" customHeight="false" outlineLevel="0" collapsed="false">
      <c r="A43" s="80" t="s">
        <v>58</v>
      </c>
      <c r="B43" s="81" t="s">
        <v>59</v>
      </c>
      <c r="C43" s="81"/>
      <c r="D43" s="82" t="n">
        <f aca="false">ROUND((G41/E41),4)*500</f>
        <v>432.5</v>
      </c>
      <c r="E43" s="82"/>
      <c r="F43" s="83" t="n">
        <f aca="false">ROUND((G41/G41),4)*500</f>
        <v>500</v>
      </c>
      <c r="G43" s="83"/>
      <c r="H43" s="84" t="n">
        <f aca="false">ROUND((G41/I41),4)*500</f>
        <v>455.95</v>
      </c>
      <c r="I43" s="84"/>
    </row>
    <row r="44" customFormat="false" ht="15.75" hidden="false" customHeight="false" outlineLevel="0" collapsed="false">
      <c r="A44" s="85"/>
      <c r="B44" s="86"/>
      <c r="C44" s="87"/>
      <c r="D44" s="88"/>
      <c r="E44" s="89"/>
      <c r="F44" s="88"/>
      <c r="G44" s="89"/>
      <c r="H44" s="88"/>
      <c r="I44" s="90"/>
    </row>
    <row r="45" customFormat="false" ht="19.5" hidden="false" customHeight="true" outlineLevel="0" collapsed="false">
      <c r="A45" s="5" t="s">
        <v>60</v>
      </c>
      <c r="B45" s="5"/>
      <c r="C45" s="5"/>
      <c r="D45" s="6" t="s">
        <v>61</v>
      </c>
      <c r="E45" s="6"/>
      <c r="F45" s="91" t="s">
        <v>62</v>
      </c>
      <c r="G45" s="91"/>
      <c r="H45" s="92" t="s">
        <v>63</v>
      </c>
      <c r="I45" s="92"/>
    </row>
    <row r="46" customFormat="false" ht="19.5" hidden="false" customHeight="true" outlineLevel="0" collapsed="false">
      <c r="A46" s="93" t="s">
        <v>64</v>
      </c>
      <c r="B46" s="10" t="s">
        <v>65</v>
      </c>
      <c r="C46" s="10"/>
      <c r="D46" s="94" t="n">
        <v>100</v>
      </c>
      <c r="E46" s="94"/>
      <c r="F46" s="95" t="n">
        <v>125</v>
      </c>
      <c r="G46" s="95"/>
      <c r="H46" s="96" t="n">
        <v>75</v>
      </c>
      <c r="I46" s="96"/>
    </row>
    <row r="47" customFormat="false" ht="19.5" hidden="false" customHeight="true" outlineLevel="0" collapsed="false">
      <c r="A47" s="93"/>
      <c r="B47" s="97" t="s">
        <v>66</v>
      </c>
      <c r="C47" s="97"/>
      <c r="D47" s="98" t="n">
        <v>100</v>
      </c>
      <c r="E47" s="98"/>
      <c r="F47" s="99" t="n">
        <v>125</v>
      </c>
      <c r="G47" s="99"/>
      <c r="H47" s="100" t="n">
        <v>90</v>
      </c>
      <c r="I47" s="100"/>
    </row>
    <row r="48" customFormat="false" ht="19.5" hidden="false" customHeight="true" outlineLevel="0" collapsed="false">
      <c r="A48" s="93"/>
      <c r="B48" s="97" t="s">
        <v>67</v>
      </c>
      <c r="C48" s="97"/>
      <c r="D48" s="98" t="n">
        <v>100</v>
      </c>
      <c r="E48" s="98"/>
      <c r="F48" s="99" t="n">
        <v>125</v>
      </c>
      <c r="G48" s="99"/>
      <c r="H48" s="100" t="n">
        <v>75</v>
      </c>
      <c r="I48" s="100"/>
    </row>
    <row r="49" customFormat="false" ht="19.5" hidden="false" customHeight="true" outlineLevel="0" collapsed="false">
      <c r="A49" s="93"/>
      <c r="B49" s="101" t="s">
        <v>68</v>
      </c>
      <c r="C49" s="101"/>
      <c r="D49" s="102" t="n">
        <f aca="false">ROUND(AVERAGE(D46:D48),4)</f>
        <v>100</v>
      </c>
      <c r="E49" s="102"/>
      <c r="F49" s="102" t="n">
        <f aca="false">ROUND(AVERAGE(F46:F48),4)</f>
        <v>125</v>
      </c>
      <c r="G49" s="102"/>
      <c r="H49" s="103" t="n">
        <f aca="false">ROUND(AVERAGE(H46:H48),4)</f>
        <v>80</v>
      </c>
      <c r="I49" s="103"/>
    </row>
    <row r="50" customFormat="false" ht="19.5" hidden="false" customHeight="true" outlineLevel="0" collapsed="false">
      <c r="A50" s="104" t="s">
        <v>69</v>
      </c>
      <c r="B50" s="105" t="s">
        <v>65</v>
      </c>
      <c r="C50" s="105"/>
      <c r="D50" s="106" t="n">
        <v>110</v>
      </c>
      <c r="E50" s="106"/>
      <c r="F50" s="107" t="n">
        <v>125</v>
      </c>
      <c r="G50" s="107"/>
      <c r="H50" s="108" t="n">
        <v>95</v>
      </c>
      <c r="I50" s="108"/>
    </row>
    <row r="51" customFormat="false" ht="19.5" hidden="false" customHeight="true" outlineLevel="0" collapsed="false">
      <c r="A51" s="104"/>
      <c r="B51" s="97" t="s">
        <v>66</v>
      </c>
      <c r="C51" s="97"/>
      <c r="D51" s="109" t="n">
        <v>115</v>
      </c>
      <c r="E51" s="109"/>
      <c r="F51" s="110" t="n">
        <v>125</v>
      </c>
      <c r="G51" s="110"/>
      <c r="H51" s="111" t="n">
        <v>90</v>
      </c>
      <c r="I51" s="111"/>
    </row>
    <row r="52" customFormat="false" ht="19.5" hidden="false" customHeight="true" outlineLevel="0" collapsed="false">
      <c r="A52" s="104"/>
      <c r="B52" s="97" t="s">
        <v>67</v>
      </c>
      <c r="C52" s="97"/>
      <c r="D52" s="109" t="n">
        <v>100</v>
      </c>
      <c r="E52" s="109"/>
      <c r="F52" s="110" t="n">
        <v>125</v>
      </c>
      <c r="G52" s="110"/>
      <c r="H52" s="111" t="n">
        <v>75</v>
      </c>
      <c r="I52" s="111"/>
    </row>
    <row r="53" customFormat="false" ht="19.5" hidden="false" customHeight="true" outlineLevel="0" collapsed="false">
      <c r="A53" s="104"/>
      <c r="B53" s="101" t="s">
        <v>70</v>
      </c>
      <c r="C53" s="101"/>
      <c r="D53" s="102" t="n">
        <f aca="false">ROUND(AVERAGE(D50:D52),4)</f>
        <v>108.3333</v>
      </c>
      <c r="E53" s="102"/>
      <c r="F53" s="102" t="n">
        <f aca="false">ROUND(AVERAGE(F50:F52),4)</f>
        <v>125</v>
      </c>
      <c r="G53" s="102"/>
      <c r="H53" s="103" t="n">
        <f aca="false">ROUND(AVERAGE(H50:H52),4)</f>
        <v>86.6667</v>
      </c>
      <c r="I53" s="103"/>
    </row>
    <row r="54" customFormat="false" ht="19.5" hidden="false" customHeight="true" outlineLevel="0" collapsed="false">
      <c r="A54" s="104" t="s">
        <v>71</v>
      </c>
      <c r="B54" s="105" t="s">
        <v>65</v>
      </c>
      <c r="C54" s="105"/>
      <c r="D54" s="106" t="n">
        <v>75</v>
      </c>
      <c r="E54" s="106"/>
      <c r="F54" s="112" t="n">
        <v>100</v>
      </c>
      <c r="G54" s="112"/>
      <c r="H54" s="108" t="n">
        <v>125</v>
      </c>
      <c r="I54" s="108"/>
    </row>
    <row r="55" customFormat="false" ht="19.5" hidden="false" customHeight="true" outlineLevel="0" collapsed="false">
      <c r="A55" s="104"/>
      <c r="B55" s="97" t="s">
        <v>66</v>
      </c>
      <c r="C55" s="97"/>
      <c r="D55" s="109" t="n">
        <v>70</v>
      </c>
      <c r="E55" s="109"/>
      <c r="F55" s="99" t="n">
        <v>120</v>
      </c>
      <c r="G55" s="99"/>
      <c r="H55" s="111" t="n">
        <v>115</v>
      </c>
      <c r="I55" s="111"/>
    </row>
    <row r="56" customFormat="false" ht="19.5" hidden="false" customHeight="true" outlineLevel="0" collapsed="false">
      <c r="A56" s="104"/>
      <c r="B56" s="97" t="s">
        <v>67</v>
      </c>
      <c r="C56" s="97"/>
      <c r="D56" s="109" t="n">
        <v>75</v>
      </c>
      <c r="E56" s="109"/>
      <c r="F56" s="99" t="n">
        <v>125</v>
      </c>
      <c r="G56" s="99"/>
      <c r="H56" s="111" t="n">
        <v>100</v>
      </c>
      <c r="I56" s="111"/>
    </row>
    <row r="57" customFormat="false" ht="19.5" hidden="false" customHeight="true" outlineLevel="0" collapsed="false">
      <c r="A57" s="104"/>
      <c r="B57" s="101" t="s">
        <v>72</v>
      </c>
      <c r="C57" s="101"/>
      <c r="D57" s="102" t="n">
        <f aca="false">ROUND(AVERAGE(D54:D56),4)</f>
        <v>73.3333</v>
      </c>
      <c r="E57" s="102"/>
      <c r="F57" s="102" t="n">
        <f aca="false">ROUND(AVERAGE(F54:F56),4)</f>
        <v>115</v>
      </c>
      <c r="G57" s="102"/>
      <c r="H57" s="103" t="n">
        <f aca="false">ROUND(AVERAGE(H54:H56),4)</f>
        <v>113.3333</v>
      </c>
      <c r="I57" s="103"/>
    </row>
    <row r="58" customFormat="false" ht="19.5" hidden="false" customHeight="true" outlineLevel="0" collapsed="false">
      <c r="A58" s="104" t="s">
        <v>73</v>
      </c>
      <c r="B58" s="105" t="s">
        <v>65</v>
      </c>
      <c r="C58" s="105"/>
      <c r="D58" s="106" t="n">
        <v>65</v>
      </c>
      <c r="E58" s="106"/>
      <c r="F58" s="107" t="n">
        <v>75</v>
      </c>
      <c r="G58" s="107"/>
      <c r="H58" s="108" t="n">
        <v>60</v>
      </c>
      <c r="I58" s="108"/>
    </row>
    <row r="59" customFormat="false" ht="19.5" hidden="false" customHeight="true" outlineLevel="0" collapsed="false">
      <c r="A59" s="104"/>
      <c r="B59" s="97" t="s">
        <v>66</v>
      </c>
      <c r="C59" s="97"/>
      <c r="D59" s="109" t="n">
        <v>65</v>
      </c>
      <c r="E59" s="109"/>
      <c r="F59" s="110" t="n">
        <v>75</v>
      </c>
      <c r="G59" s="110"/>
      <c r="H59" s="111" t="n">
        <v>60</v>
      </c>
      <c r="I59" s="111"/>
    </row>
    <row r="60" customFormat="false" ht="19.5" hidden="false" customHeight="true" outlineLevel="0" collapsed="false">
      <c r="A60" s="104"/>
      <c r="B60" s="97" t="s">
        <v>67</v>
      </c>
      <c r="C60" s="97"/>
      <c r="D60" s="109" t="n">
        <v>65</v>
      </c>
      <c r="E60" s="109"/>
      <c r="F60" s="110" t="n">
        <v>75</v>
      </c>
      <c r="G60" s="110"/>
      <c r="H60" s="111" t="n">
        <v>60</v>
      </c>
      <c r="I60" s="111"/>
    </row>
    <row r="61" customFormat="false" ht="19.5" hidden="false" customHeight="true" outlineLevel="0" collapsed="false">
      <c r="A61" s="104"/>
      <c r="B61" s="101" t="s">
        <v>74</v>
      </c>
      <c r="C61" s="101"/>
      <c r="D61" s="102" t="n">
        <f aca="false">ROUND(AVERAGE(D58:D60),4)</f>
        <v>65</v>
      </c>
      <c r="E61" s="102"/>
      <c r="F61" s="102" t="n">
        <f aca="false">ROUND(AVERAGE(F58:F60),4)</f>
        <v>75</v>
      </c>
      <c r="G61" s="102"/>
      <c r="H61" s="103" t="n">
        <f aca="false">ROUND(AVERAGE(H58:H60),4)</f>
        <v>60</v>
      </c>
      <c r="I61" s="103"/>
    </row>
    <row r="62" customFormat="false" ht="19.5" hidden="false" customHeight="true" outlineLevel="0" collapsed="false">
      <c r="A62" s="104" t="s">
        <v>75</v>
      </c>
      <c r="B62" s="105" t="s">
        <v>65</v>
      </c>
      <c r="C62" s="105"/>
      <c r="D62" s="106" t="n">
        <v>45</v>
      </c>
      <c r="E62" s="106"/>
      <c r="F62" s="107" t="n">
        <v>50</v>
      </c>
      <c r="G62" s="107"/>
      <c r="H62" s="108" t="n">
        <v>40</v>
      </c>
      <c r="I62" s="108"/>
    </row>
    <row r="63" customFormat="false" ht="19.5" hidden="false" customHeight="true" outlineLevel="0" collapsed="false">
      <c r="A63" s="104"/>
      <c r="B63" s="97" t="s">
        <v>66</v>
      </c>
      <c r="C63" s="97"/>
      <c r="D63" s="109" t="n">
        <v>45</v>
      </c>
      <c r="E63" s="109"/>
      <c r="F63" s="110" t="n">
        <v>50</v>
      </c>
      <c r="G63" s="110"/>
      <c r="H63" s="111" t="n">
        <v>40</v>
      </c>
      <c r="I63" s="111"/>
    </row>
    <row r="64" customFormat="false" ht="19.5" hidden="false" customHeight="true" outlineLevel="0" collapsed="false">
      <c r="A64" s="104"/>
      <c r="B64" s="97" t="s">
        <v>67</v>
      </c>
      <c r="C64" s="97"/>
      <c r="D64" s="109" t="n">
        <v>40</v>
      </c>
      <c r="E64" s="109"/>
      <c r="F64" s="110" t="n">
        <v>50</v>
      </c>
      <c r="G64" s="110"/>
      <c r="H64" s="111" t="n">
        <v>35</v>
      </c>
      <c r="I64" s="111"/>
    </row>
    <row r="65" customFormat="false" ht="19.5" hidden="false" customHeight="true" outlineLevel="0" collapsed="false">
      <c r="A65" s="104"/>
      <c r="B65" s="101" t="s">
        <v>76</v>
      </c>
      <c r="C65" s="101"/>
      <c r="D65" s="102" t="n">
        <f aca="false">ROUND(AVERAGE(D62:D64),4)</f>
        <v>43.3333</v>
      </c>
      <c r="E65" s="102"/>
      <c r="F65" s="102" t="n">
        <f aca="false">ROUND(AVERAGE(F62:F64),4)</f>
        <v>50</v>
      </c>
      <c r="G65" s="102"/>
      <c r="H65" s="103" t="n">
        <f aca="false">ROUND(AVERAGE(H62:H64),4)</f>
        <v>38.3333</v>
      </c>
      <c r="I65" s="103"/>
    </row>
    <row r="66" customFormat="false" ht="19.5" hidden="false" customHeight="true" outlineLevel="0" collapsed="false">
      <c r="A66" s="80" t="s">
        <v>77</v>
      </c>
      <c r="B66" s="81" t="s">
        <v>59</v>
      </c>
      <c r="C66" s="81"/>
      <c r="D66" s="113" t="n">
        <f aca="false">SUM(D49,D53,D57,D61,D65)</f>
        <v>389.9999</v>
      </c>
      <c r="E66" s="113"/>
      <c r="F66" s="114" t="n">
        <f aca="false">SUM(F49,F53,F57,F61,F65)</f>
        <v>490</v>
      </c>
      <c r="G66" s="114"/>
      <c r="H66" s="115" t="n">
        <f aca="false">SUM(H49,H53,H57,H61,H65)</f>
        <v>378.3333</v>
      </c>
      <c r="I66" s="115"/>
    </row>
    <row r="67" customFormat="false" ht="19.5" hidden="false" customHeight="true" outlineLevel="0" collapsed="false">
      <c r="A67" s="80" t="s">
        <v>78</v>
      </c>
      <c r="B67" s="81" t="s">
        <v>59</v>
      </c>
      <c r="C67" s="81"/>
      <c r="D67" s="113" t="n">
        <f aca="false">D43</f>
        <v>432.5</v>
      </c>
      <c r="E67" s="113"/>
      <c r="F67" s="114" t="n">
        <f aca="false">F43</f>
        <v>500</v>
      </c>
      <c r="G67" s="114"/>
      <c r="H67" s="115" t="n">
        <f aca="false">H43</f>
        <v>455.95</v>
      </c>
      <c r="I67" s="115"/>
    </row>
    <row r="68" customFormat="false" ht="19.5" hidden="false" customHeight="true" outlineLevel="0" collapsed="false">
      <c r="A68" s="80" t="s">
        <v>79</v>
      </c>
      <c r="B68" s="81" t="s">
        <v>80</v>
      </c>
      <c r="C68" s="81"/>
      <c r="D68" s="113" t="n">
        <f aca="false">SUM(D66:D67)</f>
        <v>822.4999</v>
      </c>
      <c r="E68" s="113"/>
      <c r="F68" s="116" t="n">
        <f aca="false">SUM(F66:F67)</f>
        <v>990</v>
      </c>
      <c r="G68" s="116"/>
      <c r="H68" s="115" t="n">
        <f aca="false">SUM(H66:H67)</f>
        <v>834.2833</v>
      </c>
      <c r="I68" s="115"/>
    </row>
    <row r="69" customFormat="false" ht="15.75" hidden="false" customHeight="false" outlineLevel="0" collapsed="false"/>
  </sheetData>
  <mergeCells count="122">
    <mergeCell ref="A1:C1"/>
    <mergeCell ref="D1:E1"/>
    <mergeCell ref="F1:G1"/>
    <mergeCell ref="H1:I1"/>
    <mergeCell ref="A2:C2"/>
    <mergeCell ref="D2:E2"/>
    <mergeCell ref="F2:G2"/>
    <mergeCell ref="H2:I2"/>
    <mergeCell ref="B3:C3"/>
    <mergeCell ref="A37:C37"/>
    <mergeCell ref="A38:C38"/>
    <mergeCell ref="A39:C39"/>
    <mergeCell ref="A40:C40"/>
    <mergeCell ref="A41:C42"/>
    <mergeCell ref="D41:D42"/>
    <mergeCell ref="F41:F42"/>
    <mergeCell ref="H41:H42"/>
    <mergeCell ref="B43:C43"/>
    <mergeCell ref="D43:E43"/>
    <mergeCell ref="F43:G43"/>
    <mergeCell ref="H43:I43"/>
    <mergeCell ref="A45:C45"/>
    <mergeCell ref="D45:E45"/>
    <mergeCell ref="F45:G45"/>
    <mergeCell ref="H45:I45"/>
    <mergeCell ref="A46:A49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A50:A53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A54:A57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A58:A61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A62:A65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</mergeCells>
  <printOptions headings="false" gridLines="false" gridLinesSet="true" horizontalCentered="true" verticalCentered="true"/>
  <pageMargins left="0.2" right="0.2" top="0.25" bottom="0.3" header="0.511811023622047" footer="0.3"/>
  <pageSetup paperSize="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Bid Tabulation: IFB #00710 - Flooring Materials and Service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1:O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7" width="9.14"/>
    <col collapsed="false" customWidth="false" hidden="false" outlineLevel="0" max="2" min="2" style="118" width="9.14"/>
    <col collapsed="false" customWidth="false" hidden="false" outlineLevel="0" max="3" min="3" style="119" width="9.14"/>
    <col collapsed="false" customWidth="false" hidden="false" outlineLevel="0" max="4" min="4" style="120" width="9.14"/>
    <col collapsed="false" customWidth="false" hidden="false" outlineLevel="0" max="5" min="5" style="121" width="9.14"/>
    <col collapsed="false" customWidth="false" hidden="false" outlineLevel="0" max="6" min="6" style="122" width="9.14"/>
    <col collapsed="false" customWidth="false" hidden="false" outlineLevel="0" max="7" min="7" style="123" width="9.14"/>
    <col collapsed="false" customWidth="false" hidden="false" outlineLevel="0" max="8" min="8" style="124" width="9.14"/>
    <col collapsed="false" customWidth="false" hidden="false" outlineLevel="0" max="9" min="9" style="125" width="9.14"/>
    <col collapsed="false" customWidth="false" hidden="false" outlineLevel="0" max="10" min="10" style="126" width="9.14"/>
    <col collapsed="false" customWidth="false" hidden="false" outlineLevel="0" max="11" min="11" style="127" width="9.14"/>
    <col collapsed="false" customWidth="false" hidden="false" outlineLevel="0" max="12" min="12" style="128" width="9.14"/>
    <col collapsed="false" customWidth="false" hidden="false" outlineLevel="0" max="13" min="13" style="129" width="9.14"/>
    <col collapsed="false" customWidth="false" hidden="false" outlineLevel="0" max="14" min="14" style="130" width="9.14"/>
    <col collapsed="false" customWidth="false" hidden="false" outlineLevel="0" max="15" min="15" style="131" width="9.14"/>
    <col collapsed="false" customWidth="false" hidden="false" outlineLevel="0" max="257" min="16" style="132" width="9.14"/>
  </cols>
  <sheetData>
    <row r="1" customFormat="false" ht="15" hidden="false" customHeight="true" outlineLevel="0" collapsed="false">
      <c r="A1" s="133" t="s">
        <v>81</v>
      </c>
      <c r="B1" s="133"/>
      <c r="C1" s="134" t="s">
        <v>82</v>
      </c>
      <c r="D1" s="134"/>
      <c r="E1" s="135" t="s">
        <v>83</v>
      </c>
      <c r="F1" s="135"/>
      <c r="G1" s="136" t="s">
        <v>84</v>
      </c>
      <c r="H1" s="136"/>
      <c r="I1" s="137" t="s">
        <v>85</v>
      </c>
      <c r="J1" s="137"/>
      <c r="K1" s="138" t="s">
        <v>86</v>
      </c>
      <c r="L1" s="138"/>
      <c r="M1" s="139" t="s">
        <v>87</v>
      </c>
      <c r="N1" s="139"/>
      <c r="O1" s="139"/>
    </row>
    <row r="2" customFormat="false" ht="15" hidden="false" customHeight="false" outlineLevel="0" collapsed="false">
      <c r="A2" s="140" t="s">
        <v>88</v>
      </c>
      <c r="B2" s="141" t="n">
        <v>17.99</v>
      </c>
      <c r="C2" s="142" t="s">
        <v>89</v>
      </c>
      <c r="D2" s="143" t="n">
        <v>16.61</v>
      </c>
      <c r="E2" s="144" t="s">
        <v>90</v>
      </c>
      <c r="F2" s="145" t="n">
        <v>14.58</v>
      </c>
      <c r="G2" s="146" t="s">
        <v>91</v>
      </c>
      <c r="H2" s="147" t="n">
        <v>23.38</v>
      </c>
      <c r="I2" s="148" t="s">
        <v>92</v>
      </c>
      <c r="J2" s="149" t="n">
        <v>23.95</v>
      </c>
      <c r="K2" s="150" t="s">
        <v>93</v>
      </c>
      <c r="L2" s="151" t="n">
        <v>22.15</v>
      </c>
      <c r="M2" s="152" t="n">
        <v>7</v>
      </c>
      <c r="N2" s="153" t="s">
        <v>94</v>
      </c>
      <c r="O2" s="154" t="n">
        <v>2.75</v>
      </c>
    </row>
    <row r="3" customFormat="false" ht="15" hidden="false" customHeight="false" outlineLevel="0" collapsed="false">
      <c r="A3" s="155" t="s">
        <v>95</v>
      </c>
      <c r="B3" s="141" t="n">
        <v>18.36</v>
      </c>
      <c r="C3" s="156" t="s">
        <v>96</v>
      </c>
      <c r="D3" s="143" t="n">
        <v>16.61</v>
      </c>
      <c r="E3" s="157" t="s">
        <v>97</v>
      </c>
      <c r="F3" s="145" t="n">
        <v>14.73</v>
      </c>
      <c r="G3" s="146" t="s">
        <v>98</v>
      </c>
      <c r="H3" s="147" t="n">
        <v>23.38</v>
      </c>
      <c r="I3" s="158" t="s">
        <v>99</v>
      </c>
      <c r="J3" s="149" t="n">
        <v>24.05</v>
      </c>
      <c r="K3" s="159" t="s">
        <v>100</v>
      </c>
      <c r="L3" s="151" t="n">
        <v>22.16</v>
      </c>
      <c r="M3" s="152" t="n">
        <v>8</v>
      </c>
      <c r="N3" s="153" t="s">
        <v>101</v>
      </c>
      <c r="O3" s="154" t="n">
        <v>4.21</v>
      </c>
    </row>
    <row r="4" customFormat="false" ht="15" hidden="false" customHeight="false" outlineLevel="0" collapsed="false">
      <c r="A4" s="155" t="s">
        <v>102</v>
      </c>
      <c r="B4" s="141" t="n">
        <v>18.99</v>
      </c>
      <c r="C4" s="160" t="s">
        <v>103</v>
      </c>
      <c r="D4" s="143" t="n">
        <v>16.62</v>
      </c>
      <c r="E4" s="161" t="s">
        <v>104</v>
      </c>
      <c r="F4" s="145" t="n">
        <v>14.75</v>
      </c>
      <c r="G4" s="162" t="s">
        <v>105</v>
      </c>
      <c r="H4" s="147" t="n">
        <v>23.38</v>
      </c>
      <c r="I4" s="148" t="s">
        <v>106</v>
      </c>
      <c r="J4" s="149" t="n">
        <v>24.18</v>
      </c>
      <c r="K4" s="163" t="s">
        <v>107</v>
      </c>
      <c r="L4" s="151" t="n">
        <v>22.16</v>
      </c>
      <c r="M4" s="152" t="n">
        <v>9</v>
      </c>
      <c r="N4" s="153" t="s">
        <v>108</v>
      </c>
      <c r="O4" s="154" t="n">
        <v>1.39</v>
      </c>
    </row>
    <row r="5" customFormat="false" ht="15" hidden="false" customHeight="false" outlineLevel="0" collapsed="false">
      <c r="A5" s="140" t="s">
        <v>109</v>
      </c>
      <c r="B5" s="141" t="n">
        <v>19.05</v>
      </c>
      <c r="C5" s="160" t="s">
        <v>110</v>
      </c>
      <c r="D5" s="143" t="n">
        <v>16.62</v>
      </c>
      <c r="E5" s="161" t="s">
        <v>111</v>
      </c>
      <c r="F5" s="145" t="n">
        <v>15</v>
      </c>
      <c r="G5" s="162" t="s">
        <v>112</v>
      </c>
      <c r="H5" s="147" t="n">
        <v>23.38</v>
      </c>
      <c r="I5" s="158" t="s">
        <v>113</v>
      </c>
      <c r="J5" s="149" t="n">
        <v>24.29</v>
      </c>
      <c r="K5" s="150" t="s">
        <v>114</v>
      </c>
      <c r="L5" s="151" t="n">
        <v>22.16</v>
      </c>
      <c r="M5" s="152" t="n">
        <v>10</v>
      </c>
      <c r="N5" s="153" t="s">
        <v>115</v>
      </c>
      <c r="O5" s="154" t="n">
        <v>2.09</v>
      </c>
    </row>
    <row r="6" customFormat="false" ht="15" hidden="false" customHeight="false" outlineLevel="0" collapsed="false">
      <c r="A6" s="140" t="s">
        <v>116</v>
      </c>
      <c r="B6" s="141" t="n">
        <v>19.09</v>
      </c>
      <c r="C6" s="142" t="s">
        <v>117</v>
      </c>
      <c r="D6" s="143" t="n">
        <v>16.63</v>
      </c>
      <c r="E6" s="161" t="s">
        <v>118</v>
      </c>
      <c r="F6" s="145" t="n">
        <v>15.04</v>
      </c>
      <c r="G6" s="164" t="s">
        <v>119</v>
      </c>
      <c r="H6" s="147" t="n">
        <v>23.61</v>
      </c>
      <c r="I6" s="158" t="s">
        <v>120</v>
      </c>
      <c r="J6" s="149" t="n">
        <v>23.92</v>
      </c>
      <c r="K6" s="159" t="s">
        <v>121</v>
      </c>
      <c r="L6" s="151" t="n">
        <v>22.16</v>
      </c>
      <c r="M6" s="152" t="n">
        <v>11</v>
      </c>
      <c r="N6" s="153" t="s">
        <v>122</v>
      </c>
      <c r="O6" s="154" t="n">
        <v>23.05</v>
      </c>
    </row>
    <row r="7" customFormat="false" ht="15" hidden="false" customHeight="false" outlineLevel="0" collapsed="false">
      <c r="A7" s="165" t="s">
        <v>123</v>
      </c>
      <c r="B7" s="141" t="n">
        <v>19.28</v>
      </c>
      <c r="C7" s="160" t="s">
        <v>124</v>
      </c>
      <c r="D7" s="143" t="n">
        <v>16.64</v>
      </c>
      <c r="E7" s="161" t="s">
        <v>125</v>
      </c>
      <c r="F7" s="145" t="n">
        <v>15.34</v>
      </c>
      <c r="G7" s="164" t="s">
        <v>126</v>
      </c>
      <c r="H7" s="147" t="n">
        <v>23.61</v>
      </c>
      <c r="I7" s="158" t="s">
        <v>127</v>
      </c>
      <c r="J7" s="149" t="n">
        <v>23.92</v>
      </c>
      <c r="K7" s="150" t="s">
        <v>128</v>
      </c>
      <c r="L7" s="151" t="n">
        <v>22.36</v>
      </c>
      <c r="M7" s="152" t="n">
        <v>12</v>
      </c>
      <c r="N7" s="153" t="s">
        <v>129</v>
      </c>
      <c r="O7" s="154" t="n">
        <v>34.95</v>
      </c>
    </row>
    <row r="8" customFormat="false" ht="15" hidden="false" customHeight="false" outlineLevel="0" collapsed="false">
      <c r="A8" s="140" t="s">
        <v>130</v>
      </c>
      <c r="B8" s="141" t="n">
        <v>19.38</v>
      </c>
      <c r="C8" s="142" t="s">
        <v>131</v>
      </c>
      <c r="D8" s="143" t="n">
        <v>16.65</v>
      </c>
      <c r="E8" s="157" t="s">
        <v>132</v>
      </c>
      <c r="F8" s="145" t="n">
        <v>15.36</v>
      </c>
      <c r="G8" s="162" t="s">
        <v>133</v>
      </c>
      <c r="H8" s="147" t="n">
        <v>23.78</v>
      </c>
      <c r="I8" s="158" t="s">
        <v>134</v>
      </c>
      <c r="J8" s="149" t="n">
        <v>23.92</v>
      </c>
      <c r="K8" s="159" t="s">
        <v>135</v>
      </c>
      <c r="L8" s="151" t="n">
        <v>23.14</v>
      </c>
      <c r="M8" s="152" t="n">
        <v>13</v>
      </c>
      <c r="N8" s="153" t="s">
        <v>136</v>
      </c>
      <c r="O8" s="154" t="n">
        <v>40.21</v>
      </c>
    </row>
    <row r="9" customFormat="false" ht="15" hidden="false" customHeight="false" outlineLevel="0" collapsed="false">
      <c r="A9" s="140" t="s">
        <v>137</v>
      </c>
      <c r="B9" s="141" t="n">
        <v>19.52</v>
      </c>
      <c r="C9" s="142" t="s">
        <v>138</v>
      </c>
      <c r="D9" s="143" t="n">
        <v>16.65</v>
      </c>
      <c r="E9" s="166" t="s">
        <v>139</v>
      </c>
      <c r="F9" s="145" t="n">
        <v>16.46</v>
      </c>
      <c r="G9" s="162" t="s">
        <v>140</v>
      </c>
      <c r="H9" s="147" t="n">
        <v>23.78</v>
      </c>
      <c r="I9" s="158" t="s">
        <v>141</v>
      </c>
      <c r="J9" s="149" t="n">
        <v>24.01</v>
      </c>
      <c r="K9" s="150" t="s">
        <v>142</v>
      </c>
      <c r="L9" s="151" t="n">
        <v>23.24</v>
      </c>
      <c r="M9" s="152" t="n">
        <v>14</v>
      </c>
      <c r="N9" s="167" t="s">
        <v>143</v>
      </c>
      <c r="O9" s="154" t="n">
        <v>3.75</v>
      </c>
    </row>
    <row r="10" customFormat="false" ht="15" hidden="false" customHeight="false" outlineLevel="0" collapsed="false">
      <c r="A10" s="140" t="s">
        <v>144</v>
      </c>
      <c r="B10" s="141" t="n">
        <v>19.62</v>
      </c>
      <c r="C10" s="142" t="s">
        <v>145</v>
      </c>
      <c r="D10" s="143" t="n">
        <v>16.66</v>
      </c>
      <c r="E10" s="166" t="s">
        <v>146</v>
      </c>
      <c r="F10" s="145" t="n">
        <v>16.54</v>
      </c>
      <c r="G10" s="164" t="s">
        <v>147</v>
      </c>
      <c r="H10" s="147" t="n">
        <v>23.92</v>
      </c>
      <c r="I10" s="158" t="s">
        <v>148</v>
      </c>
      <c r="J10" s="149" t="n">
        <v>24.22</v>
      </c>
      <c r="K10" s="150" t="s">
        <v>149</v>
      </c>
      <c r="L10" s="151" t="n">
        <v>23.24</v>
      </c>
      <c r="M10" s="152" t="n">
        <v>15</v>
      </c>
      <c r="N10" s="153" t="s">
        <v>150</v>
      </c>
      <c r="O10" s="154" t="n">
        <v>25.32</v>
      </c>
    </row>
    <row r="11" customFormat="false" ht="15" hidden="false" customHeight="false" outlineLevel="0" collapsed="false">
      <c r="A11" s="140" t="s">
        <v>151</v>
      </c>
      <c r="B11" s="141" t="n">
        <v>19.75</v>
      </c>
      <c r="C11" s="156" t="s">
        <v>152</v>
      </c>
      <c r="D11" s="143" t="n">
        <v>16.67</v>
      </c>
      <c r="E11" s="161" t="s">
        <v>153</v>
      </c>
      <c r="F11" s="145" t="n">
        <v>16.6</v>
      </c>
      <c r="G11" s="162" t="s">
        <v>154</v>
      </c>
      <c r="H11" s="147" t="n">
        <v>23.95</v>
      </c>
      <c r="I11" s="158" t="s">
        <v>155</v>
      </c>
      <c r="J11" s="149" t="n">
        <v>24.22</v>
      </c>
      <c r="K11" s="168" t="s">
        <v>156</v>
      </c>
      <c r="L11" s="151" t="n">
        <v>23.3</v>
      </c>
      <c r="M11" s="152" t="n">
        <v>16</v>
      </c>
      <c r="N11" s="153" t="s">
        <v>157</v>
      </c>
      <c r="O11" s="154" t="n">
        <v>1.29</v>
      </c>
    </row>
    <row r="12" customFormat="false" ht="15" hidden="false" customHeight="false" outlineLevel="0" collapsed="false">
      <c r="A12" s="140" t="s">
        <v>158</v>
      </c>
      <c r="B12" s="141" t="n">
        <v>20.22</v>
      </c>
      <c r="C12" s="142" t="s">
        <v>159</v>
      </c>
      <c r="D12" s="143" t="n">
        <v>16.67</v>
      </c>
      <c r="F12" s="169" t="n">
        <f aca="false">ROUND(AVERAGE(F2:F11),2)</f>
        <v>15.44</v>
      </c>
      <c r="G12" s="146" t="s">
        <v>160</v>
      </c>
      <c r="H12" s="147" t="n">
        <v>24.29</v>
      </c>
      <c r="I12" s="158" t="s">
        <v>161</v>
      </c>
      <c r="J12" s="149" t="n">
        <v>24.22</v>
      </c>
      <c r="L12" s="169" t="n">
        <f aca="false">ROUND(AVERAGE(L2:L11),2)</f>
        <v>22.61</v>
      </c>
      <c r="M12" s="152" t="n">
        <v>17</v>
      </c>
      <c r="N12" s="153" t="s">
        <v>162</v>
      </c>
      <c r="O12" s="154" t="n">
        <v>1.95</v>
      </c>
    </row>
    <row r="13" customFormat="false" ht="15" hidden="false" customHeight="false" outlineLevel="0" collapsed="false">
      <c r="A13" s="140" t="s">
        <v>163</v>
      </c>
      <c r="B13" s="141" t="n">
        <v>20.66</v>
      </c>
      <c r="C13" s="156" t="s">
        <v>164</v>
      </c>
      <c r="D13" s="143" t="n">
        <v>16.67</v>
      </c>
      <c r="E13" s="170" t="s">
        <v>165</v>
      </c>
      <c r="G13" s="164" t="s">
        <v>166</v>
      </c>
      <c r="H13" s="147" t="n">
        <v>24.58</v>
      </c>
      <c r="I13" s="158" t="s">
        <v>167</v>
      </c>
      <c r="J13" s="149" t="n">
        <v>24.33</v>
      </c>
      <c r="K13" s="171" t="s">
        <v>165</v>
      </c>
      <c r="M13" s="152" t="n">
        <v>18</v>
      </c>
      <c r="N13" s="153" t="s">
        <v>168</v>
      </c>
      <c r="O13" s="154" t="n">
        <v>15.06</v>
      </c>
    </row>
    <row r="14" customFormat="false" ht="15" hidden="false" customHeight="false" outlineLevel="0" collapsed="false">
      <c r="A14" s="140" t="s">
        <v>169</v>
      </c>
      <c r="B14" s="141" t="n">
        <v>21.11</v>
      </c>
      <c r="C14" s="156" t="s">
        <v>170</v>
      </c>
      <c r="D14" s="143" t="n">
        <v>16.67</v>
      </c>
      <c r="E14" s="170" t="s">
        <v>171</v>
      </c>
      <c r="G14" s="164" t="s">
        <v>172</v>
      </c>
      <c r="H14" s="147" t="n">
        <v>24.96</v>
      </c>
      <c r="I14" s="172" t="s">
        <v>173</v>
      </c>
      <c r="J14" s="149" t="n">
        <v>24.45</v>
      </c>
      <c r="K14" s="171" t="s">
        <v>171</v>
      </c>
      <c r="M14" s="152" t="n">
        <v>19</v>
      </c>
      <c r="N14" s="153" t="s">
        <v>174</v>
      </c>
      <c r="O14" s="154" t="n">
        <v>4.6</v>
      </c>
    </row>
    <row r="15" customFormat="false" ht="15" hidden="false" customHeight="false" outlineLevel="0" collapsed="false">
      <c r="A15" s="140" t="s">
        <v>175</v>
      </c>
      <c r="B15" s="141" t="n">
        <v>23.09</v>
      </c>
      <c r="C15" s="156" t="s">
        <v>176</v>
      </c>
      <c r="D15" s="143" t="n">
        <v>16.67</v>
      </c>
      <c r="E15" s="170" t="s">
        <v>177</v>
      </c>
      <c r="G15" s="164" t="s">
        <v>178</v>
      </c>
      <c r="H15" s="147" t="n">
        <v>25.06</v>
      </c>
      <c r="I15" s="172" t="s">
        <v>179</v>
      </c>
      <c r="J15" s="149" t="n">
        <v>24.45</v>
      </c>
      <c r="K15" s="171" t="s">
        <v>177</v>
      </c>
      <c r="M15" s="152" t="n">
        <v>20</v>
      </c>
      <c r="N15" s="153" t="s">
        <v>180</v>
      </c>
      <c r="O15" s="154" t="n">
        <v>8.07</v>
      </c>
    </row>
    <row r="16" customFormat="false" ht="15" hidden="false" customHeight="false" outlineLevel="0" collapsed="false">
      <c r="A16" s="140" t="s">
        <v>181</v>
      </c>
      <c r="B16" s="141" t="n">
        <v>23.21</v>
      </c>
      <c r="C16" s="156" t="s">
        <v>182</v>
      </c>
      <c r="D16" s="143" t="n">
        <v>16.7</v>
      </c>
      <c r="G16" s="146" t="s">
        <v>183</v>
      </c>
      <c r="H16" s="147" t="n">
        <v>25.07</v>
      </c>
      <c r="I16" s="172" t="s">
        <v>184</v>
      </c>
      <c r="J16" s="149" t="n">
        <v>24.58</v>
      </c>
      <c r="M16" s="152" t="n">
        <v>21</v>
      </c>
      <c r="N16" s="167" t="s">
        <v>185</v>
      </c>
      <c r="O16" s="154" t="n">
        <v>19.69</v>
      </c>
    </row>
    <row r="17" customFormat="false" ht="15" hidden="false" customHeight="false" outlineLevel="0" collapsed="false">
      <c r="A17" s="155" t="s">
        <v>186</v>
      </c>
      <c r="B17" s="141" t="n">
        <v>23.53</v>
      </c>
      <c r="C17" s="156" t="s">
        <v>187</v>
      </c>
      <c r="D17" s="143" t="n">
        <v>16.7</v>
      </c>
      <c r="G17" s="146" t="s">
        <v>188</v>
      </c>
      <c r="H17" s="147" t="n">
        <v>25.07</v>
      </c>
      <c r="I17" s="172" t="s">
        <v>189</v>
      </c>
      <c r="J17" s="149" t="n">
        <v>24.61</v>
      </c>
      <c r="M17" s="152" t="n">
        <v>22</v>
      </c>
      <c r="N17" s="153" t="s">
        <v>190</v>
      </c>
      <c r="O17" s="154" t="n">
        <v>2.54</v>
      </c>
    </row>
    <row r="18" customFormat="false" ht="15" hidden="false" customHeight="false" outlineLevel="0" collapsed="false">
      <c r="A18" s="155" t="s">
        <v>191</v>
      </c>
      <c r="B18" s="141" t="n">
        <v>23.55</v>
      </c>
      <c r="C18" s="160" t="s">
        <v>192</v>
      </c>
      <c r="D18" s="143" t="n">
        <v>16.7</v>
      </c>
      <c r="G18" s="146" t="s">
        <v>193</v>
      </c>
      <c r="H18" s="147" t="n">
        <v>25.18</v>
      </c>
      <c r="I18" s="148" t="s">
        <v>194</v>
      </c>
      <c r="J18" s="149" t="n">
        <v>24.78</v>
      </c>
      <c r="M18" s="152" t="n">
        <v>23</v>
      </c>
      <c r="N18" s="153" t="s">
        <v>195</v>
      </c>
      <c r="O18" s="154" t="n">
        <v>4.05</v>
      </c>
    </row>
    <row r="19" customFormat="false" ht="15" hidden="false" customHeight="false" outlineLevel="0" collapsed="false">
      <c r="A19" s="155" t="s">
        <v>196</v>
      </c>
      <c r="B19" s="141" t="n">
        <v>24.59</v>
      </c>
      <c r="C19" s="156" t="s">
        <v>197</v>
      </c>
      <c r="D19" s="143" t="n">
        <v>16.81</v>
      </c>
      <c r="G19" s="162" t="s">
        <v>198</v>
      </c>
      <c r="H19" s="147" t="n">
        <v>25.4</v>
      </c>
      <c r="I19" s="158" t="s">
        <v>199</v>
      </c>
      <c r="J19" s="149" t="n">
        <v>24.81</v>
      </c>
      <c r="M19" s="152" t="n">
        <v>24</v>
      </c>
      <c r="N19" s="153" t="s">
        <v>200</v>
      </c>
      <c r="O19" s="154" t="n">
        <v>50</v>
      </c>
    </row>
    <row r="20" customFormat="false" ht="15" hidden="false" customHeight="false" outlineLevel="0" collapsed="false">
      <c r="A20" s="155" t="s">
        <v>201</v>
      </c>
      <c r="B20" s="141" t="n">
        <v>24.59</v>
      </c>
      <c r="C20" s="160" t="s">
        <v>202</v>
      </c>
      <c r="D20" s="143" t="n">
        <v>16.85</v>
      </c>
      <c r="G20" s="164" t="s">
        <v>203</v>
      </c>
      <c r="H20" s="147" t="n">
        <v>25.42</v>
      </c>
      <c r="I20" s="158" t="s">
        <v>204</v>
      </c>
      <c r="J20" s="149" t="n">
        <v>24.81</v>
      </c>
      <c r="M20" s="152" t="n">
        <v>25</v>
      </c>
      <c r="N20" s="153" t="s">
        <v>205</v>
      </c>
      <c r="O20" s="154" t="n">
        <v>50</v>
      </c>
    </row>
    <row r="21" customFormat="false" ht="15" hidden="false" customHeight="false" outlineLevel="0" collapsed="false">
      <c r="A21" s="155" t="s">
        <v>206</v>
      </c>
      <c r="B21" s="141" t="n">
        <v>24.59</v>
      </c>
      <c r="C21" s="160" t="s">
        <v>207</v>
      </c>
      <c r="D21" s="143" t="n">
        <v>16.85</v>
      </c>
      <c r="G21" s="164" t="s">
        <v>208</v>
      </c>
      <c r="H21" s="147" t="n">
        <v>26.67</v>
      </c>
      <c r="I21" s="172" t="s">
        <v>209</v>
      </c>
      <c r="J21" s="149" t="n">
        <v>24.93</v>
      </c>
      <c r="M21" s="152" t="n">
        <v>26</v>
      </c>
      <c r="N21" s="153" t="s">
        <v>210</v>
      </c>
      <c r="O21" s="154" t="n">
        <v>7.06</v>
      </c>
    </row>
    <row r="22" customFormat="false" ht="15" hidden="false" customHeight="false" outlineLevel="0" collapsed="false">
      <c r="B22" s="169" t="n">
        <f aca="false">ROUND(AVERAGE(B2:B21),2)</f>
        <v>21.01</v>
      </c>
      <c r="D22" s="169" t="n">
        <f aca="false">ROUND(AVERAGE(D2:D21),2)</f>
        <v>16.68</v>
      </c>
      <c r="H22" s="169" t="n">
        <f aca="false">ROUND(AVERAGE(H2:H21),2)</f>
        <v>24.39</v>
      </c>
      <c r="J22" s="173" t="n">
        <f aca="false">ROUND(AVERAGE(J2:J21),2)</f>
        <v>24.33</v>
      </c>
      <c r="M22" s="152" t="n">
        <v>27</v>
      </c>
      <c r="N22" s="153" t="s">
        <v>211</v>
      </c>
      <c r="O22" s="154" t="n">
        <v>4.71</v>
      </c>
    </row>
    <row r="23" customFormat="false" ht="15" hidden="false" customHeight="false" outlineLevel="0" collapsed="false">
      <c r="A23" s="174" t="s">
        <v>171</v>
      </c>
      <c r="C23" s="175" t="s">
        <v>165</v>
      </c>
      <c r="G23" s="176" t="s">
        <v>165</v>
      </c>
      <c r="I23" s="177" t="s">
        <v>165</v>
      </c>
      <c r="M23" s="152" t="n">
        <v>28</v>
      </c>
      <c r="N23" s="153" t="s">
        <v>212</v>
      </c>
      <c r="O23" s="154" t="n">
        <v>10.59</v>
      </c>
    </row>
    <row r="24" customFormat="false" ht="15" hidden="false" customHeight="false" outlineLevel="0" collapsed="false">
      <c r="A24" s="174" t="s">
        <v>177</v>
      </c>
      <c r="C24" s="175" t="s">
        <v>171</v>
      </c>
      <c r="G24" s="176" t="s">
        <v>171</v>
      </c>
      <c r="I24" s="177" t="s">
        <v>171</v>
      </c>
      <c r="M24" s="152" t="n">
        <v>29</v>
      </c>
      <c r="N24" s="153" t="s">
        <v>213</v>
      </c>
      <c r="O24" s="154" t="n">
        <v>0.3</v>
      </c>
    </row>
    <row r="25" customFormat="false" ht="15" hidden="false" customHeight="false" outlineLevel="0" collapsed="false">
      <c r="A25" s="174" t="s">
        <v>214</v>
      </c>
      <c r="C25" s="175" t="s">
        <v>177</v>
      </c>
      <c r="G25" s="176" t="s">
        <v>177</v>
      </c>
      <c r="I25" s="177" t="s">
        <v>177</v>
      </c>
      <c r="M25" s="152" t="n">
        <v>30</v>
      </c>
      <c r="N25" s="153" t="s">
        <v>215</v>
      </c>
      <c r="O25" s="154" t="n">
        <v>8.82</v>
      </c>
    </row>
    <row r="26" customFormat="false" ht="15" hidden="false" customHeight="false" outlineLevel="0" collapsed="false">
      <c r="C26" s="175" t="s">
        <v>214</v>
      </c>
      <c r="I26" s="177" t="s">
        <v>216</v>
      </c>
      <c r="M26" s="152" t="n">
        <v>31</v>
      </c>
      <c r="N26" s="153" t="s">
        <v>217</v>
      </c>
      <c r="O26" s="154" t="n">
        <v>11.76</v>
      </c>
    </row>
    <row r="27" customFormat="false" ht="15" hidden="false" customHeight="false" outlineLevel="0" collapsed="false">
      <c r="M27" s="152" t="n">
        <v>32</v>
      </c>
      <c r="N27" s="153" t="s">
        <v>218</v>
      </c>
      <c r="O27" s="154" t="n">
        <v>20.59</v>
      </c>
    </row>
    <row r="28" customFormat="false" ht="15" hidden="false" customHeight="false" outlineLevel="0" collapsed="false">
      <c r="M28" s="152" t="n">
        <v>33</v>
      </c>
      <c r="N28" s="153" t="s">
        <v>219</v>
      </c>
      <c r="O28" s="154" t="n">
        <v>3.53</v>
      </c>
    </row>
    <row r="29" customFormat="false" ht="15" hidden="false" customHeight="false" outlineLevel="0" collapsed="false">
      <c r="N29" s="178"/>
      <c r="O29" s="179"/>
    </row>
  </sheetData>
  <mergeCells count="7">
    <mergeCell ref="A1:B1"/>
    <mergeCell ref="C1:D1"/>
    <mergeCell ref="E1:F1"/>
    <mergeCell ref="G1:H1"/>
    <mergeCell ref="I1:J1"/>
    <mergeCell ref="K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1:O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18" width="9.14"/>
    <col collapsed="false" customWidth="false" hidden="false" outlineLevel="0" max="4" min="3" style="120" width="9.14"/>
    <col collapsed="false" customWidth="false" hidden="false" outlineLevel="0" max="6" min="5" style="122" width="9.14"/>
    <col collapsed="false" customWidth="false" hidden="false" outlineLevel="0" max="8" min="7" style="124" width="9.14"/>
    <col collapsed="false" customWidth="false" hidden="false" outlineLevel="0" max="10" min="9" style="118" width="9.14"/>
    <col collapsed="false" customWidth="false" hidden="false" outlineLevel="0" max="12" min="11" style="128" width="9.14"/>
    <col collapsed="false" customWidth="false" hidden="false" outlineLevel="0" max="13" min="13" style="129" width="9.14"/>
    <col collapsed="false" customWidth="false" hidden="false" outlineLevel="0" max="14" min="14" style="130" width="9.14"/>
    <col collapsed="false" customWidth="false" hidden="false" outlineLevel="0" max="15" min="15" style="131" width="9.14"/>
    <col collapsed="false" customWidth="false" hidden="false" outlineLevel="0" max="257" min="16" style="132" width="9.14"/>
  </cols>
  <sheetData>
    <row r="1" customFormat="false" ht="15" hidden="false" customHeight="true" outlineLevel="0" collapsed="false">
      <c r="A1" s="133" t="s">
        <v>81</v>
      </c>
      <c r="B1" s="133"/>
      <c r="C1" s="134" t="s">
        <v>82</v>
      </c>
      <c r="D1" s="134"/>
      <c r="E1" s="135" t="s">
        <v>83</v>
      </c>
      <c r="F1" s="135"/>
      <c r="G1" s="136" t="s">
        <v>84</v>
      </c>
      <c r="H1" s="136"/>
      <c r="I1" s="133" t="s">
        <v>85</v>
      </c>
      <c r="J1" s="133"/>
      <c r="K1" s="138" t="s">
        <v>86</v>
      </c>
      <c r="L1" s="138"/>
      <c r="M1" s="139" t="s">
        <v>87</v>
      </c>
      <c r="N1" s="139"/>
      <c r="O1" s="139"/>
    </row>
    <row r="2" customFormat="false" ht="15" hidden="false" customHeight="false" outlineLevel="0" collapsed="false">
      <c r="A2" s="180" t="s">
        <v>220</v>
      </c>
      <c r="B2" s="141" t="n">
        <v>19.43</v>
      </c>
      <c r="C2" s="181" t="s">
        <v>221</v>
      </c>
      <c r="D2" s="143" t="n">
        <v>18.78</v>
      </c>
      <c r="E2" s="182" t="s">
        <v>222</v>
      </c>
      <c r="F2" s="145" t="n">
        <v>15.7</v>
      </c>
      <c r="G2" s="183" t="s">
        <v>223</v>
      </c>
      <c r="H2" s="147" t="n">
        <v>18.16</v>
      </c>
      <c r="I2" s="180" t="s">
        <v>224</v>
      </c>
      <c r="J2" s="141" t="n">
        <v>20.46</v>
      </c>
      <c r="K2" s="184" t="s">
        <v>225</v>
      </c>
      <c r="L2" s="151" t="n">
        <v>18.15</v>
      </c>
      <c r="M2" s="152" t="n">
        <v>7</v>
      </c>
      <c r="N2" s="153" t="s">
        <v>226</v>
      </c>
      <c r="O2" s="185" t="n">
        <v>2.34</v>
      </c>
    </row>
    <row r="3" customFormat="false" ht="15" hidden="false" customHeight="false" outlineLevel="0" collapsed="false">
      <c r="A3" s="180" t="s">
        <v>227</v>
      </c>
      <c r="B3" s="141" t="n">
        <v>19.94</v>
      </c>
      <c r="C3" s="181" t="s">
        <v>228</v>
      </c>
      <c r="D3" s="143" t="n">
        <v>19.01</v>
      </c>
      <c r="E3" s="182" t="s">
        <v>229</v>
      </c>
      <c r="F3" s="145" t="n">
        <v>15.9</v>
      </c>
      <c r="G3" s="183" t="s">
        <v>230</v>
      </c>
      <c r="H3" s="147" t="n">
        <v>18.16</v>
      </c>
      <c r="I3" s="180" t="s">
        <v>231</v>
      </c>
      <c r="J3" s="141" t="n">
        <v>21.08</v>
      </c>
      <c r="K3" s="184" t="s">
        <v>232</v>
      </c>
      <c r="L3" s="151" t="n">
        <v>18.15</v>
      </c>
      <c r="M3" s="152" t="n">
        <v>8</v>
      </c>
      <c r="N3" s="153" t="s">
        <v>233</v>
      </c>
      <c r="O3" s="185" t="n">
        <v>5.4</v>
      </c>
    </row>
    <row r="4" customFormat="false" ht="15" hidden="false" customHeight="false" outlineLevel="0" collapsed="false">
      <c r="A4" s="180" t="s">
        <v>234</v>
      </c>
      <c r="B4" s="141" t="n">
        <v>19.99</v>
      </c>
      <c r="C4" s="181" t="s">
        <v>235</v>
      </c>
      <c r="D4" s="143" t="n">
        <v>19.08</v>
      </c>
      <c r="E4" s="182" t="s">
        <v>236</v>
      </c>
      <c r="F4" s="145" t="n">
        <v>16.1</v>
      </c>
      <c r="G4" s="183" t="s">
        <v>237</v>
      </c>
      <c r="H4" s="147" t="n">
        <v>18.16</v>
      </c>
      <c r="I4" s="180" t="s">
        <v>238</v>
      </c>
      <c r="J4" s="141" t="n">
        <v>23.2</v>
      </c>
      <c r="K4" s="184" t="s">
        <v>239</v>
      </c>
      <c r="L4" s="151" t="n">
        <v>18.15</v>
      </c>
      <c r="M4" s="152" t="n">
        <v>9</v>
      </c>
      <c r="N4" s="153" t="s">
        <v>240</v>
      </c>
      <c r="O4" s="185" t="n">
        <v>1.33</v>
      </c>
    </row>
    <row r="5" customFormat="false" ht="15" hidden="false" customHeight="false" outlineLevel="0" collapsed="false">
      <c r="A5" s="180" t="s">
        <v>241</v>
      </c>
      <c r="B5" s="141" t="n">
        <v>20.52</v>
      </c>
      <c r="C5" s="181" t="s">
        <v>242</v>
      </c>
      <c r="D5" s="143" t="n">
        <v>20.16</v>
      </c>
      <c r="E5" s="182" t="s">
        <v>243</v>
      </c>
      <c r="F5" s="145" t="n">
        <v>16.1</v>
      </c>
      <c r="G5" s="183" t="s">
        <v>244</v>
      </c>
      <c r="H5" s="147" t="n">
        <v>18.16</v>
      </c>
      <c r="I5" s="180" t="s">
        <v>245</v>
      </c>
      <c r="J5" s="141" t="n">
        <v>23.2</v>
      </c>
      <c r="K5" s="184" t="s">
        <v>246</v>
      </c>
      <c r="L5" s="151" t="n">
        <v>18.15</v>
      </c>
      <c r="M5" s="152" t="n">
        <v>10</v>
      </c>
      <c r="N5" s="153" t="s">
        <v>247</v>
      </c>
      <c r="O5" s="185" t="n">
        <v>2.05</v>
      </c>
    </row>
    <row r="6" customFormat="false" ht="15" hidden="false" customHeight="false" outlineLevel="0" collapsed="false">
      <c r="A6" s="180" t="s">
        <v>248</v>
      </c>
      <c r="B6" s="141" t="n">
        <v>20.52</v>
      </c>
      <c r="C6" s="181" t="s">
        <v>249</v>
      </c>
      <c r="D6" s="143" t="n">
        <v>20.28</v>
      </c>
      <c r="E6" s="182" t="s">
        <v>250</v>
      </c>
      <c r="F6" s="145" t="n">
        <v>14.6</v>
      </c>
      <c r="G6" s="183" t="s">
        <v>251</v>
      </c>
      <c r="H6" s="147" t="n">
        <v>18.84</v>
      </c>
      <c r="I6" s="180" t="s">
        <v>252</v>
      </c>
      <c r="J6" s="141" t="n">
        <v>23.2</v>
      </c>
      <c r="K6" s="184" t="s">
        <v>253</v>
      </c>
      <c r="L6" s="151" t="n">
        <v>18.15</v>
      </c>
      <c r="M6" s="152" t="n">
        <v>11</v>
      </c>
      <c r="N6" s="153" t="s">
        <v>254</v>
      </c>
      <c r="O6" s="185" t="n">
        <v>18.85</v>
      </c>
    </row>
    <row r="7" customFormat="false" ht="15" hidden="false" customHeight="false" outlineLevel="0" collapsed="false">
      <c r="A7" s="180" t="s">
        <v>255</v>
      </c>
      <c r="B7" s="141" t="n">
        <v>20.52</v>
      </c>
      <c r="C7" s="181" t="s">
        <v>256</v>
      </c>
      <c r="D7" s="143" t="n">
        <v>20.39</v>
      </c>
      <c r="E7" s="182" t="s">
        <v>257</v>
      </c>
      <c r="F7" s="145" t="n">
        <v>14.9</v>
      </c>
      <c r="G7" s="183" t="s">
        <v>258</v>
      </c>
      <c r="H7" s="147" t="n">
        <v>19.41</v>
      </c>
      <c r="I7" s="180" t="s">
        <v>259</v>
      </c>
      <c r="J7" s="141" t="n">
        <v>23.2</v>
      </c>
      <c r="K7" s="184" t="s">
        <v>260</v>
      </c>
      <c r="L7" s="151" t="n">
        <v>18.15</v>
      </c>
      <c r="M7" s="152" t="n">
        <v>12</v>
      </c>
      <c r="N7" s="153" t="s">
        <v>261</v>
      </c>
      <c r="O7" s="185" t="n">
        <v>2.54</v>
      </c>
    </row>
    <row r="8" customFormat="false" ht="15" hidden="false" customHeight="false" outlineLevel="0" collapsed="false">
      <c r="A8" s="180" t="s">
        <v>262</v>
      </c>
      <c r="B8" s="141" t="n">
        <v>20.52</v>
      </c>
      <c r="C8" s="181" t="s">
        <v>263</v>
      </c>
      <c r="D8" s="143" t="n">
        <v>20.51</v>
      </c>
      <c r="E8" s="182" t="s">
        <v>264</v>
      </c>
      <c r="F8" s="145" t="n">
        <v>18.77</v>
      </c>
      <c r="G8" s="183" t="s">
        <v>265</v>
      </c>
      <c r="H8" s="147" t="n">
        <v>19.69</v>
      </c>
      <c r="I8" s="180" t="s">
        <v>266</v>
      </c>
      <c r="J8" s="141" t="n">
        <v>23.2</v>
      </c>
      <c r="K8" s="184" t="s">
        <v>267</v>
      </c>
      <c r="L8" s="151" t="n">
        <v>18.15</v>
      </c>
      <c r="M8" s="152" t="n">
        <v>13</v>
      </c>
      <c r="N8" s="153" t="s">
        <v>268</v>
      </c>
      <c r="O8" s="185" t="n">
        <v>3.44</v>
      </c>
    </row>
    <row r="9" customFormat="false" ht="15" hidden="false" customHeight="false" outlineLevel="0" collapsed="false">
      <c r="A9" s="180" t="s">
        <v>269</v>
      </c>
      <c r="B9" s="141" t="n">
        <v>21.26</v>
      </c>
      <c r="C9" s="181" t="s">
        <v>270</v>
      </c>
      <c r="D9" s="143" t="n">
        <v>20.85</v>
      </c>
      <c r="E9" s="122" t="s">
        <v>271</v>
      </c>
      <c r="F9" s="145" t="n">
        <v>18.77</v>
      </c>
      <c r="G9" s="183" t="s">
        <v>272</v>
      </c>
      <c r="H9" s="147" t="n">
        <v>21.08</v>
      </c>
      <c r="I9" s="180" t="s">
        <v>273</v>
      </c>
      <c r="J9" s="141" t="n">
        <v>23.57</v>
      </c>
      <c r="K9" s="184" t="s">
        <v>274</v>
      </c>
      <c r="L9" s="151" t="n">
        <v>18.15</v>
      </c>
      <c r="M9" s="152" t="n">
        <v>14</v>
      </c>
      <c r="N9" s="153" t="s">
        <v>275</v>
      </c>
      <c r="O9" s="185" t="n">
        <v>3.84</v>
      </c>
    </row>
    <row r="10" customFormat="false" ht="15" hidden="false" customHeight="false" outlineLevel="0" collapsed="false">
      <c r="A10" s="180" t="s">
        <v>276</v>
      </c>
      <c r="B10" s="141" t="n">
        <v>22.14</v>
      </c>
      <c r="C10" s="181" t="s">
        <v>277</v>
      </c>
      <c r="D10" s="143" t="n">
        <v>20.86</v>
      </c>
      <c r="E10" s="122" t="s">
        <v>278</v>
      </c>
      <c r="F10" s="145" t="n">
        <v>18.77</v>
      </c>
      <c r="G10" s="183" t="s">
        <v>279</v>
      </c>
      <c r="H10" s="147" t="n">
        <v>21.66</v>
      </c>
      <c r="I10" s="180" t="s">
        <v>280</v>
      </c>
      <c r="J10" s="141" t="n">
        <v>23.64</v>
      </c>
      <c r="K10" s="184" t="s">
        <v>281</v>
      </c>
      <c r="L10" s="151" t="n">
        <v>18.15</v>
      </c>
      <c r="M10" s="152" t="n">
        <v>15</v>
      </c>
      <c r="N10" s="153" t="s">
        <v>282</v>
      </c>
      <c r="O10" s="185" t="n">
        <v>33.35</v>
      </c>
    </row>
    <row r="11" customFormat="false" ht="15" hidden="false" customHeight="false" outlineLevel="0" collapsed="false">
      <c r="A11" s="180" t="s">
        <v>283</v>
      </c>
      <c r="B11" s="141" t="n">
        <v>22.72</v>
      </c>
      <c r="C11" s="181" t="s">
        <v>284</v>
      </c>
      <c r="D11" s="143" t="n">
        <v>20.86</v>
      </c>
      <c r="E11" s="122" t="s">
        <v>285</v>
      </c>
      <c r="F11" s="145" t="n">
        <v>18.77</v>
      </c>
      <c r="G11" s="183" t="s">
        <v>286</v>
      </c>
      <c r="H11" s="147" t="n">
        <v>22.4</v>
      </c>
      <c r="I11" s="180" t="s">
        <v>287</v>
      </c>
      <c r="J11" s="141" t="n">
        <v>23.76</v>
      </c>
      <c r="K11" s="184" t="s">
        <v>288</v>
      </c>
      <c r="L11" s="151" t="n">
        <v>18.15</v>
      </c>
      <c r="M11" s="152" t="n">
        <v>16</v>
      </c>
      <c r="N11" s="153" t="s">
        <v>289</v>
      </c>
      <c r="O11" s="185" t="n">
        <v>1.12</v>
      </c>
    </row>
    <row r="12" customFormat="false" ht="15" hidden="false" customHeight="false" outlineLevel="0" collapsed="false">
      <c r="A12" s="180" t="s">
        <v>290</v>
      </c>
      <c r="B12" s="141" t="n">
        <v>22.77</v>
      </c>
      <c r="C12" s="181" t="s">
        <v>291</v>
      </c>
      <c r="D12" s="143" t="n">
        <v>20.86</v>
      </c>
      <c r="F12" s="169" t="n">
        <f aca="false">ROUND(AVERAGE(F2:F11),2)</f>
        <v>16.84</v>
      </c>
      <c r="G12" s="183" t="s">
        <v>292</v>
      </c>
      <c r="H12" s="147" t="n">
        <v>22.4</v>
      </c>
      <c r="I12" s="180" t="s">
        <v>293</v>
      </c>
      <c r="J12" s="141" t="n">
        <v>23.76</v>
      </c>
      <c r="L12" s="169" t="n">
        <f aca="false">ROUND(AVERAGE(L2:L11),2)</f>
        <v>18.15</v>
      </c>
      <c r="M12" s="152" t="n">
        <v>17</v>
      </c>
      <c r="N12" s="153" t="s">
        <v>289</v>
      </c>
      <c r="O12" s="185" t="n">
        <v>1.65</v>
      </c>
    </row>
    <row r="13" customFormat="false" ht="15" hidden="false" customHeight="false" outlineLevel="0" collapsed="false">
      <c r="A13" s="180" t="s">
        <v>294</v>
      </c>
      <c r="B13" s="141" t="n">
        <v>22.8</v>
      </c>
      <c r="C13" s="181" t="s">
        <v>295</v>
      </c>
      <c r="D13" s="143" t="n">
        <v>21.43</v>
      </c>
      <c r="G13" s="183" t="s">
        <v>296</v>
      </c>
      <c r="H13" s="147" t="n">
        <v>22.4</v>
      </c>
      <c r="I13" s="180" t="s">
        <v>297</v>
      </c>
      <c r="J13" s="141" t="n">
        <v>23.98</v>
      </c>
      <c r="M13" s="152" t="n">
        <v>18</v>
      </c>
      <c r="N13" s="153" t="s">
        <v>298</v>
      </c>
      <c r="O13" s="185" t="n">
        <v>16.12</v>
      </c>
    </row>
    <row r="14" customFormat="false" ht="15" hidden="false" customHeight="false" outlineLevel="0" collapsed="false">
      <c r="A14" s="180" t="s">
        <v>299</v>
      </c>
      <c r="B14" s="141" t="n">
        <v>22.9</v>
      </c>
      <c r="C14" s="181" t="s">
        <v>300</v>
      </c>
      <c r="D14" s="143" t="n">
        <v>21.83</v>
      </c>
      <c r="G14" s="183" t="s">
        <v>301</v>
      </c>
      <c r="H14" s="147" t="n">
        <v>23.05</v>
      </c>
      <c r="I14" s="180" t="s">
        <v>302</v>
      </c>
      <c r="J14" s="141" t="n">
        <v>24.07</v>
      </c>
      <c r="M14" s="152" t="n">
        <v>19</v>
      </c>
      <c r="N14" s="153" t="s">
        <v>303</v>
      </c>
      <c r="O14" s="185" t="n">
        <v>1.65</v>
      </c>
    </row>
    <row r="15" customFormat="false" ht="15" hidden="false" customHeight="false" outlineLevel="0" collapsed="false">
      <c r="A15" s="180" t="s">
        <v>304</v>
      </c>
      <c r="B15" s="141" t="n">
        <v>22.92</v>
      </c>
      <c r="C15" s="181" t="s">
        <v>305</v>
      </c>
      <c r="D15" s="143" t="n">
        <v>22.99</v>
      </c>
      <c r="G15" s="183" t="s">
        <v>306</v>
      </c>
      <c r="H15" s="147" t="n">
        <v>23.37</v>
      </c>
      <c r="I15" s="180" t="s">
        <v>307</v>
      </c>
      <c r="J15" s="141" t="n">
        <v>24.1</v>
      </c>
      <c r="M15" s="152" t="n">
        <v>20</v>
      </c>
      <c r="N15" s="153" t="s">
        <v>308</v>
      </c>
      <c r="O15" s="185" t="n">
        <v>6.78</v>
      </c>
    </row>
    <row r="16" customFormat="false" ht="15" hidden="false" customHeight="false" outlineLevel="0" collapsed="false">
      <c r="A16" s="180" t="s">
        <v>309</v>
      </c>
      <c r="B16" s="141" t="n">
        <v>22.98</v>
      </c>
      <c r="C16" s="181" t="s">
        <v>310</v>
      </c>
      <c r="D16" s="143" t="n">
        <v>23.72</v>
      </c>
      <c r="G16" s="183" t="s">
        <v>311</v>
      </c>
      <c r="H16" s="147" t="n">
        <v>23.38</v>
      </c>
      <c r="I16" s="180" t="s">
        <v>312</v>
      </c>
      <c r="J16" s="141" t="n">
        <v>24.18</v>
      </c>
      <c r="M16" s="152" t="n">
        <v>21</v>
      </c>
      <c r="N16" s="153" t="s">
        <v>313</v>
      </c>
      <c r="O16" s="185" t="n">
        <v>20.16</v>
      </c>
    </row>
    <row r="17" customFormat="false" ht="15" hidden="false" customHeight="false" outlineLevel="0" collapsed="false">
      <c r="A17" s="180" t="s">
        <v>314</v>
      </c>
      <c r="B17" s="141" t="n">
        <v>23.49</v>
      </c>
      <c r="C17" s="181" t="s">
        <v>315</v>
      </c>
      <c r="D17" s="143" t="n">
        <v>20.46</v>
      </c>
      <c r="G17" s="183" t="s">
        <v>316</v>
      </c>
      <c r="H17" s="147" t="n">
        <v>23.75</v>
      </c>
      <c r="I17" s="180" t="s">
        <v>317</v>
      </c>
      <c r="J17" s="141" t="n">
        <v>24.33</v>
      </c>
      <c r="M17" s="152" t="n">
        <v>22</v>
      </c>
      <c r="N17" s="153" t="s">
        <v>318</v>
      </c>
      <c r="O17" s="185" t="n">
        <v>0.5</v>
      </c>
    </row>
    <row r="18" customFormat="false" ht="15" hidden="false" customHeight="false" outlineLevel="0" collapsed="false">
      <c r="A18" s="180" t="s">
        <v>319</v>
      </c>
      <c r="B18" s="141" t="n">
        <v>23.61</v>
      </c>
      <c r="C18" s="181" t="s">
        <v>320</v>
      </c>
      <c r="D18" s="143" t="n">
        <v>20.46</v>
      </c>
      <c r="G18" s="183" t="s">
        <v>321</v>
      </c>
      <c r="H18" s="147" t="n">
        <v>23.75</v>
      </c>
      <c r="I18" s="180" t="s">
        <v>322</v>
      </c>
      <c r="J18" s="141" t="n">
        <v>24.44</v>
      </c>
      <c r="M18" s="152" t="n">
        <v>23</v>
      </c>
      <c r="N18" s="153" t="s">
        <v>323</v>
      </c>
      <c r="O18" s="185" t="n">
        <v>1</v>
      </c>
    </row>
    <row r="19" customFormat="false" ht="15" hidden="false" customHeight="false" outlineLevel="0" collapsed="false">
      <c r="A19" s="180" t="s">
        <v>324</v>
      </c>
      <c r="B19" s="141" t="n">
        <v>23.7</v>
      </c>
      <c r="C19" s="181" t="s">
        <v>325</v>
      </c>
      <c r="D19" s="143" t="n">
        <v>22.64</v>
      </c>
      <c r="G19" s="183" t="s">
        <v>326</v>
      </c>
      <c r="H19" s="147" t="n">
        <v>23.84</v>
      </c>
      <c r="I19" s="180" t="s">
        <v>327</v>
      </c>
      <c r="J19" s="141" t="n">
        <v>24.75</v>
      </c>
      <c r="M19" s="152" t="n">
        <v>24</v>
      </c>
      <c r="N19" s="153" t="s">
        <v>200</v>
      </c>
      <c r="O19" s="185" t="n">
        <v>50</v>
      </c>
    </row>
    <row r="20" customFormat="false" ht="15" hidden="false" customHeight="false" outlineLevel="0" collapsed="false">
      <c r="A20" s="180" t="s">
        <v>328</v>
      </c>
      <c r="B20" s="141" t="n">
        <v>24.07</v>
      </c>
      <c r="C20" s="181" t="s">
        <v>329</v>
      </c>
      <c r="D20" s="143" t="n">
        <v>21.84</v>
      </c>
      <c r="G20" s="183" t="s">
        <v>330</v>
      </c>
      <c r="H20" s="147" t="n">
        <v>24.44</v>
      </c>
      <c r="I20" s="180" t="s">
        <v>331</v>
      </c>
      <c r="J20" s="141" t="n">
        <v>24.14</v>
      </c>
      <c r="M20" s="152" t="n">
        <v>25</v>
      </c>
      <c r="N20" s="153" t="s">
        <v>205</v>
      </c>
      <c r="O20" s="185" t="n">
        <v>44</v>
      </c>
    </row>
    <row r="21" customFormat="false" ht="15" hidden="false" customHeight="false" outlineLevel="0" collapsed="false">
      <c r="A21" s="180" t="s">
        <v>332</v>
      </c>
      <c r="B21" s="141" t="n">
        <v>24.11</v>
      </c>
      <c r="C21" s="181" t="s">
        <v>333</v>
      </c>
      <c r="D21" s="143" t="n">
        <v>21.84</v>
      </c>
      <c r="G21" s="183" t="s">
        <v>334</v>
      </c>
      <c r="H21" s="147" t="n">
        <v>24.14</v>
      </c>
      <c r="I21" s="180" t="s">
        <v>335</v>
      </c>
      <c r="J21" s="141" t="n">
        <v>24.14</v>
      </c>
      <c r="M21" s="152" t="n">
        <v>26</v>
      </c>
      <c r="N21" s="153" t="s">
        <v>210</v>
      </c>
      <c r="O21" s="185" t="n">
        <v>5.99</v>
      </c>
    </row>
    <row r="22" customFormat="false" ht="15" hidden="false" customHeight="false" outlineLevel="0" collapsed="false">
      <c r="A22" s="180" t="s">
        <v>336</v>
      </c>
      <c r="B22" s="141" t="n">
        <v>24.66</v>
      </c>
      <c r="C22" s="181" t="s">
        <v>337</v>
      </c>
      <c r="D22" s="143" t="n">
        <v>21.84</v>
      </c>
      <c r="H22" s="169" t="n">
        <f aca="false">ROUND(AVERAGE(H2:H21),2)</f>
        <v>21.51</v>
      </c>
      <c r="J22" s="173" t="n">
        <f aca="false">ROUND(AVERAGE(J2:J21),2)</f>
        <v>23.52</v>
      </c>
      <c r="M22" s="152" t="n">
        <v>27</v>
      </c>
      <c r="N22" s="153" t="s">
        <v>211</v>
      </c>
      <c r="O22" s="185" t="n">
        <v>2.5</v>
      </c>
    </row>
    <row r="23" customFormat="false" ht="15" hidden="false" customHeight="false" outlineLevel="0" collapsed="false">
      <c r="B23" s="169" t="n">
        <f aca="false">ROUND(AVERAGE(B2:B22),2)</f>
        <v>22.17</v>
      </c>
      <c r="D23" s="169" t="n">
        <f aca="false">ROUND(AVERAGE(D2:D22),2)</f>
        <v>20.99</v>
      </c>
      <c r="M23" s="152" t="n">
        <v>28</v>
      </c>
      <c r="N23" s="153" t="s">
        <v>212</v>
      </c>
      <c r="O23" s="185" t="n">
        <v>4.5</v>
      </c>
    </row>
    <row r="24" customFormat="false" ht="15" hidden="false" customHeight="false" outlineLevel="0" collapsed="false">
      <c r="M24" s="152" t="n">
        <v>29</v>
      </c>
      <c r="N24" s="153" t="s">
        <v>213</v>
      </c>
      <c r="O24" s="185" t="n">
        <v>0.02</v>
      </c>
    </row>
    <row r="25" customFormat="false" ht="15" hidden="false" customHeight="false" outlineLevel="0" collapsed="false">
      <c r="M25" s="152" t="n">
        <v>30</v>
      </c>
      <c r="N25" s="153" t="s">
        <v>215</v>
      </c>
      <c r="O25" s="185" t="n">
        <v>7.65</v>
      </c>
    </row>
    <row r="26" customFormat="false" ht="15" hidden="false" customHeight="false" outlineLevel="0" collapsed="false">
      <c r="M26" s="152" t="n">
        <v>31</v>
      </c>
      <c r="N26" s="153" t="s">
        <v>217</v>
      </c>
      <c r="O26" s="185" t="n">
        <v>8.82</v>
      </c>
    </row>
    <row r="27" customFormat="false" ht="15" hidden="false" customHeight="false" outlineLevel="0" collapsed="false">
      <c r="M27" s="152" t="n">
        <v>32</v>
      </c>
      <c r="N27" s="153" t="s">
        <v>218</v>
      </c>
      <c r="O27" s="185" t="n">
        <v>14.7</v>
      </c>
    </row>
    <row r="28" customFormat="false" ht="15" hidden="false" customHeight="false" outlineLevel="0" collapsed="false">
      <c r="M28" s="152" t="n">
        <v>33</v>
      </c>
      <c r="N28" s="153" t="s">
        <v>219</v>
      </c>
      <c r="O28" s="185" t="n">
        <v>2.35</v>
      </c>
    </row>
    <row r="29" customFormat="false" ht="15" hidden="false" customHeight="false" outlineLevel="0" collapsed="false">
      <c r="N29" s="178"/>
      <c r="O29" s="179"/>
    </row>
    <row r="30" customFormat="false" ht="15" hidden="false" customHeight="false" outlineLevel="0" collapsed="false">
      <c r="N30" s="178"/>
      <c r="O30" s="179"/>
    </row>
  </sheetData>
  <mergeCells count="7">
    <mergeCell ref="A1:B1"/>
    <mergeCell ref="C1:D1"/>
    <mergeCell ref="E1:F1"/>
    <mergeCell ref="G1:H1"/>
    <mergeCell ref="I1:J1"/>
    <mergeCell ref="K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18" width="9.14"/>
    <col collapsed="false" customWidth="false" hidden="false" outlineLevel="0" max="4" min="3" style="120" width="9.14"/>
    <col collapsed="false" customWidth="false" hidden="false" outlineLevel="0" max="6" min="5" style="122" width="9.14"/>
    <col collapsed="false" customWidth="false" hidden="false" outlineLevel="0" max="8" min="7" style="124" width="9.14"/>
    <col collapsed="false" customWidth="false" hidden="false" outlineLevel="0" max="10" min="9" style="118" width="9.14"/>
    <col collapsed="false" customWidth="false" hidden="false" outlineLevel="0" max="12" min="11" style="186" width="9.14"/>
    <col collapsed="false" customWidth="false" hidden="false" outlineLevel="0" max="13" min="13" style="129" width="9.14"/>
    <col collapsed="false" customWidth="false" hidden="false" outlineLevel="0" max="14" min="14" style="130" width="9.14"/>
    <col collapsed="false" customWidth="false" hidden="false" outlineLevel="0" max="15" min="15" style="131" width="9.14"/>
    <col collapsed="false" customWidth="false" hidden="false" outlineLevel="0" max="257" min="16" style="132" width="9.14"/>
  </cols>
  <sheetData>
    <row r="1" customFormat="false" ht="15" hidden="false" customHeight="true" outlineLevel="0" collapsed="false">
      <c r="A1" s="133" t="s">
        <v>81</v>
      </c>
      <c r="B1" s="133"/>
      <c r="C1" s="134" t="s">
        <v>82</v>
      </c>
      <c r="D1" s="134"/>
      <c r="E1" s="135" t="s">
        <v>83</v>
      </c>
      <c r="F1" s="135"/>
      <c r="G1" s="136" t="s">
        <v>84</v>
      </c>
      <c r="H1" s="136"/>
      <c r="I1" s="133" t="s">
        <v>85</v>
      </c>
      <c r="J1" s="133"/>
      <c r="K1" s="187" t="s">
        <v>86</v>
      </c>
      <c r="L1" s="187"/>
      <c r="M1" s="139" t="s">
        <v>87</v>
      </c>
      <c r="N1" s="139"/>
      <c r="O1" s="139"/>
    </row>
    <row r="2" customFormat="false" ht="15" hidden="false" customHeight="false" outlineLevel="0" collapsed="false">
      <c r="A2" s="174" t="s">
        <v>338</v>
      </c>
      <c r="B2" s="141" t="n">
        <v>17.99</v>
      </c>
      <c r="C2" s="175" t="s">
        <v>339</v>
      </c>
      <c r="D2" s="143" t="n">
        <v>16.9</v>
      </c>
      <c r="E2" s="170" t="s">
        <v>340</v>
      </c>
      <c r="F2" s="145" t="n">
        <v>16</v>
      </c>
      <c r="G2" s="176" t="s">
        <v>341</v>
      </c>
      <c r="H2" s="147" t="n">
        <v>23.49</v>
      </c>
      <c r="I2" s="174" t="s">
        <v>342</v>
      </c>
      <c r="J2" s="141" t="n">
        <v>24.01</v>
      </c>
      <c r="K2" s="188" t="s">
        <v>343</v>
      </c>
      <c r="L2" s="189" t="n">
        <v>23.41</v>
      </c>
      <c r="M2" s="152" t="n">
        <v>7</v>
      </c>
      <c r="N2" s="153"/>
      <c r="O2" s="154" t="n">
        <v>3.75</v>
      </c>
    </row>
    <row r="3" customFormat="false" ht="15" hidden="false" customHeight="false" outlineLevel="0" collapsed="false">
      <c r="A3" s="174" t="s">
        <v>344</v>
      </c>
      <c r="B3" s="141" t="n">
        <v>18.35</v>
      </c>
      <c r="C3" s="175" t="s">
        <v>345</v>
      </c>
      <c r="D3" s="143" t="n">
        <v>17.02</v>
      </c>
      <c r="E3" s="170" t="s">
        <v>346</v>
      </c>
      <c r="F3" s="145" t="n">
        <v>16.17</v>
      </c>
      <c r="G3" s="176" t="s">
        <v>347</v>
      </c>
      <c r="H3" s="147" t="n">
        <v>23.51</v>
      </c>
      <c r="I3" s="174" t="s">
        <v>348</v>
      </c>
      <c r="J3" s="141" t="n">
        <v>24.1</v>
      </c>
      <c r="K3" s="188" t="s">
        <v>349</v>
      </c>
      <c r="L3" s="189" t="n">
        <v>23.42</v>
      </c>
      <c r="M3" s="152" t="n">
        <v>8</v>
      </c>
      <c r="N3" s="153"/>
      <c r="O3" s="154" t="n">
        <v>6.85</v>
      </c>
    </row>
    <row r="4" customFormat="false" ht="15" hidden="false" customHeight="false" outlineLevel="0" collapsed="false">
      <c r="A4" s="174" t="s">
        <v>350</v>
      </c>
      <c r="B4" s="141" t="n">
        <v>19.32</v>
      </c>
      <c r="C4" s="175" t="s">
        <v>351</v>
      </c>
      <c r="D4" s="143" t="n">
        <v>17.08</v>
      </c>
      <c r="E4" s="170" t="s">
        <v>352</v>
      </c>
      <c r="F4" s="145" t="n">
        <v>16.19</v>
      </c>
      <c r="G4" s="176" t="s">
        <v>353</v>
      </c>
      <c r="H4" s="147" t="n">
        <v>23.51</v>
      </c>
      <c r="I4" s="174" t="s">
        <v>354</v>
      </c>
      <c r="J4" s="141" t="n">
        <v>24.22</v>
      </c>
      <c r="K4" s="188" t="s">
        <v>355</v>
      </c>
      <c r="L4" s="189" t="n">
        <v>23.42</v>
      </c>
      <c r="M4" s="152" t="n">
        <v>9</v>
      </c>
      <c r="N4" s="153" t="s">
        <v>356</v>
      </c>
      <c r="O4" s="154" t="n">
        <v>1.7</v>
      </c>
    </row>
    <row r="5" customFormat="false" ht="15" hidden="false" customHeight="false" outlineLevel="0" collapsed="false">
      <c r="A5" s="174" t="s">
        <v>357</v>
      </c>
      <c r="B5" s="141" t="n">
        <v>19.84</v>
      </c>
      <c r="C5" s="175" t="s">
        <v>358</v>
      </c>
      <c r="D5" s="143" t="n">
        <v>17.09</v>
      </c>
      <c r="E5" s="170" t="s">
        <v>359</v>
      </c>
      <c r="F5" s="145" t="n">
        <v>16.19</v>
      </c>
      <c r="G5" s="176" t="s">
        <v>360</v>
      </c>
      <c r="H5" s="147" t="n">
        <v>23.51</v>
      </c>
      <c r="I5" s="174" t="s">
        <v>361</v>
      </c>
      <c r="J5" s="141" t="n">
        <v>24.89</v>
      </c>
      <c r="K5" s="188" t="s">
        <v>362</v>
      </c>
      <c r="L5" s="189" t="n">
        <v>23.42</v>
      </c>
      <c r="M5" s="152" t="n">
        <v>10</v>
      </c>
      <c r="N5" s="153" t="s">
        <v>363</v>
      </c>
      <c r="O5" s="154" t="n">
        <v>2.34</v>
      </c>
    </row>
    <row r="6" customFormat="false" ht="15" hidden="false" customHeight="false" outlineLevel="0" collapsed="false">
      <c r="A6" s="174" t="s">
        <v>364</v>
      </c>
      <c r="B6" s="141" t="n">
        <v>19.95</v>
      </c>
      <c r="C6" s="175" t="s">
        <v>365</v>
      </c>
      <c r="D6" s="143" t="n">
        <v>17.11</v>
      </c>
      <c r="E6" s="170" t="s">
        <v>366</v>
      </c>
      <c r="F6" s="145" t="n">
        <v>16.21</v>
      </c>
      <c r="G6" s="176" t="s">
        <v>367</v>
      </c>
      <c r="H6" s="147" t="n">
        <v>23.55</v>
      </c>
      <c r="I6" s="174" t="s">
        <v>368</v>
      </c>
      <c r="J6" s="141" t="n">
        <v>24.89</v>
      </c>
      <c r="K6" s="188" t="s">
        <v>369</v>
      </c>
      <c r="L6" s="189" t="n">
        <v>23.42</v>
      </c>
      <c r="M6" s="152" t="n">
        <v>11</v>
      </c>
      <c r="N6" s="153" t="s">
        <v>370</v>
      </c>
      <c r="O6" s="154" t="n">
        <v>25.52</v>
      </c>
    </row>
    <row r="7" customFormat="false" ht="15" hidden="false" customHeight="false" outlineLevel="0" collapsed="false">
      <c r="A7" s="174" t="s">
        <v>371</v>
      </c>
      <c r="B7" s="141" t="n">
        <v>21.04</v>
      </c>
      <c r="C7" s="175" t="s">
        <v>372</v>
      </c>
      <c r="D7" s="143" t="n">
        <v>17.11</v>
      </c>
      <c r="E7" s="170" t="s">
        <v>373</v>
      </c>
      <c r="F7" s="145" t="n">
        <v>16.23</v>
      </c>
      <c r="G7" s="176" t="s">
        <v>374</v>
      </c>
      <c r="H7" s="147" t="n">
        <v>23.59</v>
      </c>
      <c r="I7" s="174" t="s">
        <v>375</v>
      </c>
      <c r="J7" s="141" t="n">
        <v>24.93</v>
      </c>
      <c r="K7" s="188" t="s">
        <v>376</v>
      </c>
      <c r="L7" s="189" t="n">
        <v>23.42</v>
      </c>
      <c r="M7" s="152" t="n">
        <v>12</v>
      </c>
      <c r="N7" s="153" t="s">
        <v>377</v>
      </c>
      <c r="O7" s="154" t="n">
        <v>31.19</v>
      </c>
    </row>
    <row r="8" customFormat="false" ht="15" hidden="false" customHeight="false" outlineLevel="0" collapsed="false">
      <c r="A8" s="174" t="s">
        <v>378</v>
      </c>
      <c r="B8" s="141" t="n">
        <v>21.15</v>
      </c>
      <c r="C8" s="175" t="s">
        <v>379</v>
      </c>
      <c r="D8" s="143" t="n">
        <v>17.34</v>
      </c>
      <c r="E8" s="170" t="s">
        <v>380</v>
      </c>
      <c r="F8" s="145" t="n">
        <v>16.36</v>
      </c>
      <c r="G8" s="176" t="s">
        <v>381</v>
      </c>
      <c r="H8" s="147" t="n">
        <v>23.59</v>
      </c>
      <c r="I8" s="174" t="s">
        <v>382</v>
      </c>
      <c r="J8" s="141" t="n">
        <v>25.12</v>
      </c>
      <c r="K8" s="188" t="s">
        <v>383</v>
      </c>
      <c r="L8" s="189" t="n">
        <v>23.43</v>
      </c>
      <c r="M8" s="152" t="n">
        <v>13</v>
      </c>
      <c r="N8" s="153" t="s">
        <v>384</v>
      </c>
      <c r="O8" s="154" t="n">
        <v>34.22</v>
      </c>
    </row>
    <row r="9" customFormat="false" ht="15" hidden="false" customHeight="false" outlineLevel="0" collapsed="false">
      <c r="A9" s="174" t="s">
        <v>385</v>
      </c>
      <c r="B9" s="141" t="n">
        <v>21.21</v>
      </c>
      <c r="C9" s="175" t="s">
        <v>386</v>
      </c>
      <c r="D9" s="143" t="n">
        <v>17.34</v>
      </c>
      <c r="E9" s="170" t="s">
        <v>387</v>
      </c>
      <c r="F9" s="145" t="n">
        <v>16.53</v>
      </c>
      <c r="G9" s="176" t="s">
        <v>388</v>
      </c>
      <c r="H9" s="147" t="n">
        <v>23.59</v>
      </c>
      <c r="I9" s="174" t="s">
        <v>389</v>
      </c>
      <c r="J9" s="141" t="n">
        <v>25.38</v>
      </c>
      <c r="K9" s="188" t="s">
        <v>390</v>
      </c>
      <c r="L9" s="189" t="n">
        <v>23.43</v>
      </c>
      <c r="M9" s="152" t="n">
        <v>14</v>
      </c>
      <c r="N9" s="153" t="s">
        <v>391</v>
      </c>
      <c r="O9" s="154" t="n">
        <v>3.95</v>
      </c>
    </row>
    <row r="10" customFormat="false" ht="15" hidden="false" customHeight="false" outlineLevel="0" collapsed="false">
      <c r="A10" s="174" t="s">
        <v>392</v>
      </c>
      <c r="B10" s="141" t="n">
        <v>21.3</v>
      </c>
      <c r="C10" s="175" t="s">
        <v>393</v>
      </c>
      <c r="D10" s="143" t="n">
        <v>17.58</v>
      </c>
      <c r="E10" s="170" t="s">
        <v>394</v>
      </c>
      <c r="F10" s="145" t="n">
        <v>16.83</v>
      </c>
      <c r="G10" s="176" t="s">
        <v>395</v>
      </c>
      <c r="H10" s="147" t="n">
        <v>23.59</v>
      </c>
      <c r="I10" s="174" t="s">
        <v>396</v>
      </c>
      <c r="J10" s="141" t="n">
        <v>25.45</v>
      </c>
      <c r="K10" s="188" t="s">
        <v>397</v>
      </c>
      <c r="L10" s="189" t="n">
        <v>23.45</v>
      </c>
      <c r="M10" s="152" t="n">
        <v>15</v>
      </c>
      <c r="N10" s="153" t="s">
        <v>398</v>
      </c>
      <c r="O10" s="154" t="n">
        <v>37.65</v>
      </c>
    </row>
    <row r="11" customFormat="false" ht="15" hidden="false" customHeight="false" outlineLevel="0" collapsed="false">
      <c r="A11" s="174" t="s">
        <v>399</v>
      </c>
      <c r="B11" s="141" t="n">
        <v>21.79</v>
      </c>
      <c r="C11" s="175" t="s">
        <v>400</v>
      </c>
      <c r="D11" s="143" t="n">
        <v>17.59</v>
      </c>
      <c r="E11" s="170" t="s">
        <v>401</v>
      </c>
      <c r="F11" s="145" t="n">
        <v>16.85</v>
      </c>
      <c r="G11" s="176" t="s">
        <v>402</v>
      </c>
      <c r="H11" s="147" t="n">
        <v>23.87</v>
      </c>
      <c r="I11" s="174" t="s">
        <v>403</v>
      </c>
      <c r="J11" s="141" t="n">
        <v>25.45</v>
      </c>
      <c r="K11" s="188" t="s">
        <v>404</v>
      </c>
      <c r="L11" s="189" t="n">
        <v>23.45</v>
      </c>
      <c r="M11" s="152" t="n">
        <v>16</v>
      </c>
      <c r="N11" s="153" t="s">
        <v>405</v>
      </c>
      <c r="O11" s="154" t="n">
        <v>1.39</v>
      </c>
    </row>
    <row r="12" customFormat="false" ht="15" hidden="false" customHeight="false" outlineLevel="0" collapsed="false">
      <c r="A12" s="174" t="s">
        <v>406</v>
      </c>
      <c r="B12" s="141" t="n">
        <v>21.82</v>
      </c>
      <c r="C12" s="175" t="s">
        <v>407</v>
      </c>
      <c r="D12" s="143" t="n">
        <v>17.61</v>
      </c>
      <c r="E12" s="170" t="s">
        <v>408</v>
      </c>
      <c r="F12" s="145" t="n">
        <v>16.85</v>
      </c>
      <c r="G12" s="176" t="s">
        <v>409</v>
      </c>
      <c r="H12" s="147" t="n">
        <v>23.99</v>
      </c>
      <c r="I12" s="174" t="s">
        <v>410</v>
      </c>
      <c r="J12" s="141" t="n">
        <v>25.48</v>
      </c>
      <c r="K12" s="188" t="s">
        <v>411</v>
      </c>
      <c r="L12" s="189" t="n">
        <v>23.45</v>
      </c>
      <c r="M12" s="152" t="n">
        <v>17</v>
      </c>
      <c r="N12" s="153" t="s">
        <v>405</v>
      </c>
      <c r="O12" s="154" t="n">
        <v>1.98</v>
      </c>
    </row>
    <row r="13" customFormat="false" ht="15" hidden="false" customHeight="false" outlineLevel="0" collapsed="false">
      <c r="A13" s="174" t="s">
        <v>412</v>
      </c>
      <c r="B13" s="141" t="n">
        <v>21.91</v>
      </c>
      <c r="C13" s="175" t="s">
        <v>413</v>
      </c>
      <c r="D13" s="143" t="n">
        <v>17.61</v>
      </c>
      <c r="E13" s="170" t="s">
        <v>414</v>
      </c>
      <c r="F13" s="145" t="n">
        <v>16.85</v>
      </c>
      <c r="G13" s="176" t="s">
        <v>415</v>
      </c>
      <c r="H13" s="147" t="n">
        <v>23.99</v>
      </c>
      <c r="I13" s="174" t="s">
        <v>416</v>
      </c>
      <c r="J13" s="141" t="n">
        <v>25.69</v>
      </c>
      <c r="K13" s="188" t="s">
        <v>417</v>
      </c>
      <c r="L13" s="189" t="n">
        <v>23.47</v>
      </c>
      <c r="M13" s="152" t="n">
        <v>18</v>
      </c>
      <c r="N13" s="153" t="s">
        <v>418</v>
      </c>
      <c r="O13" s="154" t="n">
        <v>18.49</v>
      </c>
    </row>
    <row r="14" customFormat="false" ht="15" hidden="false" customHeight="false" outlineLevel="0" collapsed="false">
      <c r="A14" s="174" t="s">
        <v>419</v>
      </c>
      <c r="B14" s="141" t="n">
        <v>22.05</v>
      </c>
      <c r="C14" s="175" t="s">
        <v>420</v>
      </c>
      <c r="D14" s="143" t="n">
        <v>17.86</v>
      </c>
      <c r="E14" s="170" t="s">
        <v>421</v>
      </c>
      <c r="F14" s="145" t="n">
        <v>16.85</v>
      </c>
      <c r="G14" s="176" t="s">
        <v>422</v>
      </c>
      <c r="H14" s="147" t="n">
        <v>24.05</v>
      </c>
      <c r="I14" s="174" t="s">
        <v>423</v>
      </c>
      <c r="J14" s="141" t="n">
        <v>25.69</v>
      </c>
      <c r="K14" s="188" t="s">
        <v>424</v>
      </c>
      <c r="L14" s="189" t="n">
        <v>23.47</v>
      </c>
      <c r="M14" s="152" t="n">
        <v>19</v>
      </c>
      <c r="N14" s="153" t="s">
        <v>425</v>
      </c>
      <c r="O14" s="154" t="n">
        <v>5.62</v>
      </c>
    </row>
    <row r="15" customFormat="false" ht="15" hidden="false" customHeight="false" outlineLevel="0" collapsed="false">
      <c r="A15" s="174" t="s">
        <v>426</v>
      </c>
      <c r="B15" s="141" t="n">
        <v>22.47</v>
      </c>
      <c r="C15" s="175" t="s">
        <v>427</v>
      </c>
      <c r="D15" s="143" t="n">
        <v>17.86</v>
      </c>
      <c r="E15" s="170" t="s">
        <v>428</v>
      </c>
      <c r="F15" s="145" t="n">
        <v>16.85</v>
      </c>
      <c r="G15" s="176" t="s">
        <v>429</v>
      </c>
      <c r="H15" s="147" t="n">
        <v>24.05</v>
      </c>
      <c r="I15" s="174" t="s">
        <v>430</v>
      </c>
      <c r="J15" s="141" t="n">
        <v>25.69</v>
      </c>
      <c r="L15" s="169" t="n">
        <f aca="false">ROUND(AVERAGE(L2:L14),2)</f>
        <v>23.44</v>
      </c>
      <c r="M15" s="152" t="n">
        <v>20</v>
      </c>
      <c r="N15" s="153" t="s">
        <v>431</v>
      </c>
      <c r="O15" s="154" t="n">
        <v>8.34</v>
      </c>
    </row>
    <row r="16" customFormat="false" ht="15" hidden="false" customHeight="false" outlineLevel="0" collapsed="false">
      <c r="A16" s="174" t="s">
        <v>432</v>
      </c>
      <c r="B16" s="141" t="n">
        <v>22.62</v>
      </c>
      <c r="C16" s="175" t="s">
        <v>433</v>
      </c>
      <c r="D16" s="143" t="n">
        <v>18</v>
      </c>
      <c r="E16" s="170" t="s">
        <v>434</v>
      </c>
      <c r="F16" s="145" t="n">
        <v>16.85</v>
      </c>
      <c r="G16" s="176" t="s">
        <v>435</v>
      </c>
      <c r="H16" s="147" t="n">
        <v>24.05</v>
      </c>
      <c r="I16" s="174" t="s">
        <v>436</v>
      </c>
      <c r="J16" s="141" t="n">
        <v>25.79</v>
      </c>
      <c r="M16" s="152" t="n">
        <v>21</v>
      </c>
      <c r="N16" s="153" t="s">
        <v>437</v>
      </c>
      <c r="O16" s="154" t="n">
        <v>23.86</v>
      </c>
    </row>
    <row r="17" customFormat="false" ht="15" hidden="false" customHeight="false" outlineLevel="0" collapsed="false">
      <c r="A17" s="174" t="s">
        <v>438</v>
      </c>
      <c r="B17" s="141" t="n">
        <v>22.79</v>
      </c>
      <c r="C17" s="175" t="s">
        <v>439</v>
      </c>
      <c r="D17" s="143" t="n">
        <v>18.01</v>
      </c>
      <c r="E17" s="170" t="s">
        <v>440</v>
      </c>
      <c r="F17" s="145" t="n">
        <v>16.85</v>
      </c>
      <c r="G17" s="176" t="s">
        <v>441</v>
      </c>
      <c r="H17" s="147" t="n">
        <v>24.47</v>
      </c>
      <c r="I17" s="174" t="s">
        <v>442</v>
      </c>
      <c r="J17" s="141" t="n">
        <v>25.91</v>
      </c>
      <c r="M17" s="152" t="n">
        <v>22</v>
      </c>
      <c r="N17" s="153" t="s">
        <v>443</v>
      </c>
      <c r="O17" s="154" t="n">
        <v>1.25</v>
      </c>
    </row>
    <row r="18" customFormat="false" ht="15" hidden="false" customHeight="false" outlineLevel="0" collapsed="false">
      <c r="A18" s="174" t="s">
        <v>444</v>
      </c>
      <c r="B18" s="141" t="n">
        <v>22.92</v>
      </c>
      <c r="C18" s="175" t="s">
        <v>445</v>
      </c>
      <c r="D18" s="143" t="n">
        <v>18.01</v>
      </c>
      <c r="F18" s="190" t="n">
        <f aca="false">ROUND(AVERAGE(F2:F17),2)</f>
        <v>16.54</v>
      </c>
      <c r="G18" s="176" t="s">
        <v>446</v>
      </c>
      <c r="H18" s="147" t="n">
        <v>24.59</v>
      </c>
      <c r="I18" s="174" t="s">
        <v>447</v>
      </c>
      <c r="J18" s="141" t="n">
        <v>25.91</v>
      </c>
      <c r="M18" s="152" t="n">
        <v>23</v>
      </c>
      <c r="N18" s="153" t="s">
        <v>448</v>
      </c>
      <c r="O18" s="154" t="n">
        <v>2.75</v>
      </c>
    </row>
    <row r="19" customFormat="false" ht="15" hidden="false" customHeight="false" outlineLevel="0" collapsed="false">
      <c r="A19" s="174" t="s">
        <v>449</v>
      </c>
      <c r="B19" s="141" t="n">
        <v>23.65</v>
      </c>
      <c r="C19" s="175" t="s">
        <v>450</v>
      </c>
      <c r="D19" s="143" t="n">
        <v>18.2</v>
      </c>
      <c r="F19" s="145"/>
      <c r="G19" s="176" t="s">
        <v>451</v>
      </c>
      <c r="H19" s="147" t="n">
        <v>24.89</v>
      </c>
      <c r="I19" s="174" t="s">
        <v>452</v>
      </c>
      <c r="J19" s="141" t="n">
        <v>26.03</v>
      </c>
      <c r="M19" s="152" t="n">
        <v>24</v>
      </c>
      <c r="N19" s="153" t="s">
        <v>200</v>
      </c>
      <c r="O19" s="154" t="n">
        <v>51.25</v>
      </c>
    </row>
    <row r="20" customFormat="false" ht="15" hidden="false" customHeight="false" outlineLevel="0" collapsed="false">
      <c r="A20" s="174" t="s">
        <v>453</v>
      </c>
      <c r="B20" s="141" t="n">
        <v>23.97</v>
      </c>
      <c r="C20" s="175" t="s">
        <v>454</v>
      </c>
      <c r="D20" s="143" t="n">
        <v>18.24</v>
      </c>
      <c r="F20" s="145"/>
      <c r="G20" s="176" t="s">
        <v>455</v>
      </c>
      <c r="H20" s="147" t="n">
        <v>24.89</v>
      </c>
      <c r="I20" s="174" t="s">
        <v>456</v>
      </c>
      <c r="J20" s="141" t="n">
        <v>26.03</v>
      </c>
      <c r="M20" s="152" t="n">
        <v>25</v>
      </c>
      <c r="N20" s="153" t="s">
        <v>205</v>
      </c>
      <c r="O20" s="154" t="n">
        <v>43.75</v>
      </c>
    </row>
    <row r="21" customFormat="false" ht="15" hidden="false" customHeight="false" outlineLevel="0" collapsed="false">
      <c r="A21" s="174" t="s">
        <v>457</v>
      </c>
      <c r="B21" s="141" t="n">
        <v>24.38</v>
      </c>
      <c r="C21" s="175" t="s">
        <v>458</v>
      </c>
      <c r="D21" s="143" t="n">
        <v>18.43</v>
      </c>
      <c r="G21" s="176" t="s">
        <v>459</v>
      </c>
      <c r="H21" s="147" t="n">
        <v>24.89</v>
      </c>
      <c r="I21" s="174" t="s">
        <v>460</v>
      </c>
      <c r="J21" s="141" t="n">
        <v>26.03</v>
      </c>
      <c r="M21" s="152" t="n">
        <v>26</v>
      </c>
      <c r="N21" s="153" t="s">
        <v>210</v>
      </c>
      <c r="O21" s="154" t="n">
        <v>4</v>
      </c>
    </row>
    <row r="22" customFormat="false" ht="15" hidden="false" customHeight="false" outlineLevel="0" collapsed="false">
      <c r="A22" s="174" t="s">
        <v>461</v>
      </c>
      <c r="B22" s="141" t="n">
        <v>24.41</v>
      </c>
      <c r="C22" s="175" t="s">
        <v>462</v>
      </c>
      <c r="D22" s="143" t="n">
        <v>18.46</v>
      </c>
      <c r="G22" s="176" t="s">
        <v>463</v>
      </c>
      <c r="H22" s="147" t="n">
        <v>24.89</v>
      </c>
      <c r="I22" s="174" t="s">
        <v>464</v>
      </c>
      <c r="J22" s="141" t="n">
        <v>26.03</v>
      </c>
      <c r="M22" s="152" t="n">
        <v>27</v>
      </c>
      <c r="N22" s="153" t="s">
        <v>211</v>
      </c>
      <c r="O22" s="154" t="n">
        <v>4.25</v>
      </c>
    </row>
    <row r="23" customFormat="false" ht="15" hidden="false" customHeight="false" outlineLevel="0" collapsed="false">
      <c r="A23" s="174" t="s">
        <v>465</v>
      </c>
      <c r="B23" s="141" t="n">
        <v>25.03</v>
      </c>
      <c r="C23" s="175" t="s">
        <v>466</v>
      </c>
      <c r="D23" s="143" t="n">
        <v>18.46</v>
      </c>
      <c r="G23" s="176" t="s">
        <v>467</v>
      </c>
      <c r="H23" s="147" t="n">
        <v>25.36</v>
      </c>
      <c r="I23" s="174" t="s">
        <v>468</v>
      </c>
      <c r="J23" s="141" t="n">
        <v>26.04</v>
      </c>
      <c r="M23" s="152" t="n">
        <v>28</v>
      </c>
      <c r="N23" s="153" t="s">
        <v>212</v>
      </c>
      <c r="O23" s="154" t="n">
        <v>7.85</v>
      </c>
    </row>
    <row r="24" customFormat="false" ht="15" hidden="false" customHeight="false" outlineLevel="0" collapsed="false">
      <c r="A24" s="174" t="s">
        <v>469</v>
      </c>
      <c r="B24" s="141" t="n">
        <v>25.22</v>
      </c>
      <c r="C24" s="175" t="s">
        <v>470</v>
      </c>
      <c r="D24" s="143" t="n">
        <v>18.5</v>
      </c>
      <c r="G24" s="176" t="s">
        <v>471</v>
      </c>
      <c r="H24" s="147" t="n">
        <v>25.37</v>
      </c>
      <c r="I24" s="174" t="s">
        <v>472</v>
      </c>
      <c r="J24" s="141" t="n">
        <v>26.38</v>
      </c>
      <c r="M24" s="152" t="n">
        <v>29</v>
      </c>
      <c r="N24" s="153" t="s">
        <v>213</v>
      </c>
      <c r="O24" s="154" t="n">
        <v>0.15</v>
      </c>
    </row>
    <row r="25" customFormat="false" ht="15" hidden="false" customHeight="false" outlineLevel="0" collapsed="false">
      <c r="A25" s="174" t="s">
        <v>473</v>
      </c>
      <c r="B25" s="141" t="n">
        <v>25.44</v>
      </c>
      <c r="C25" s="175" t="s">
        <v>474</v>
      </c>
      <c r="D25" s="143" t="n">
        <v>18.6</v>
      </c>
      <c r="G25" s="176" t="s">
        <v>475</v>
      </c>
      <c r="H25" s="147" t="n">
        <v>25.47</v>
      </c>
      <c r="I25" s="174" t="s">
        <v>476</v>
      </c>
      <c r="J25" s="141" t="n">
        <v>26.54</v>
      </c>
      <c r="M25" s="152" t="n">
        <v>30</v>
      </c>
      <c r="N25" s="153" t="s">
        <v>215</v>
      </c>
      <c r="O25" s="154" t="n">
        <v>11.5</v>
      </c>
    </row>
    <row r="26" customFormat="false" ht="15" hidden="false" customHeight="false" outlineLevel="0" collapsed="false">
      <c r="A26" s="174" t="s">
        <v>477</v>
      </c>
      <c r="B26" s="141" t="n">
        <v>25.44</v>
      </c>
      <c r="C26" s="175" t="s">
        <v>478</v>
      </c>
      <c r="D26" s="143" t="n">
        <v>18.61</v>
      </c>
      <c r="G26" s="176" t="s">
        <v>479</v>
      </c>
      <c r="H26" s="147" t="n">
        <v>25.68</v>
      </c>
      <c r="I26" s="174" t="s">
        <v>480</v>
      </c>
      <c r="J26" s="141" t="n">
        <v>26.54</v>
      </c>
      <c r="M26" s="152" t="n">
        <v>31</v>
      </c>
      <c r="N26" s="153" t="s">
        <v>217</v>
      </c>
      <c r="O26" s="154" t="n">
        <v>22.5</v>
      </c>
    </row>
    <row r="27" customFormat="false" ht="15" hidden="false" customHeight="false" outlineLevel="0" collapsed="false">
      <c r="A27" s="174" t="s">
        <v>481</v>
      </c>
      <c r="B27" s="141" t="n">
        <v>25.44</v>
      </c>
      <c r="C27" s="175" t="s">
        <v>482</v>
      </c>
      <c r="D27" s="143" t="n">
        <v>18.63</v>
      </c>
      <c r="G27" s="176" t="s">
        <v>483</v>
      </c>
      <c r="H27" s="147" t="n">
        <v>25.72</v>
      </c>
      <c r="I27" s="174" t="s">
        <v>484</v>
      </c>
      <c r="J27" s="141" t="n">
        <v>26.63</v>
      </c>
      <c r="M27" s="152" t="n">
        <v>32</v>
      </c>
      <c r="N27" s="153" t="s">
        <v>218</v>
      </c>
      <c r="O27" s="154" t="n">
        <v>22.5</v>
      </c>
    </row>
    <row r="28" customFormat="false" ht="15" hidden="false" customHeight="false" outlineLevel="0" collapsed="false">
      <c r="A28" s="174" t="s">
        <v>485</v>
      </c>
      <c r="B28" s="141" t="n">
        <v>26.41</v>
      </c>
      <c r="C28" s="175" t="s">
        <v>486</v>
      </c>
      <c r="D28" s="143" t="n">
        <v>18.85</v>
      </c>
      <c r="G28" s="176" t="s">
        <v>487</v>
      </c>
      <c r="H28" s="147" t="n">
        <v>25.91</v>
      </c>
      <c r="I28" s="174" t="s">
        <v>488</v>
      </c>
      <c r="J28" s="141" t="n">
        <v>26.69</v>
      </c>
      <c r="M28" s="152" t="n">
        <v>33</v>
      </c>
      <c r="N28" s="153" t="s">
        <v>219</v>
      </c>
      <c r="O28" s="154" t="n">
        <v>4.41</v>
      </c>
    </row>
    <row r="29" customFormat="false" ht="15" hidden="false" customHeight="false" outlineLevel="0" collapsed="false">
      <c r="A29" s="174" t="s">
        <v>489</v>
      </c>
      <c r="B29" s="141" t="n">
        <v>27.26</v>
      </c>
      <c r="C29" s="175" t="s">
        <v>490</v>
      </c>
      <c r="D29" s="143" t="n">
        <v>18.91</v>
      </c>
      <c r="G29" s="176" t="s">
        <v>491</v>
      </c>
      <c r="H29" s="147" t="n">
        <v>25.96</v>
      </c>
      <c r="I29" s="174" t="s">
        <v>492</v>
      </c>
      <c r="J29" s="141" t="n">
        <v>26.8</v>
      </c>
      <c r="N29" s="178"/>
      <c r="O29" s="179"/>
    </row>
    <row r="30" customFormat="false" ht="15" hidden="false" customHeight="false" outlineLevel="0" collapsed="false">
      <c r="A30" s="174" t="s">
        <v>493</v>
      </c>
      <c r="B30" s="141" t="n">
        <v>27.41</v>
      </c>
      <c r="C30" s="175" t="s">
        <v>494</v>
      </c>
      <c r="D30" s="143" t="n">
        <v>18.91</v>
      </c>
      <c r="G30" s="176" t="s">
        <v>495</v>
      </c>
      <c r="H30" s="147" t="n">
        <v>25.99</v>
      </c>
      <c r="I30" s="174" t="s">
        <v>496</v>
      </c>
      <c r="J30" s="141" t="n">
        <v>26.83</v>
      </c>
      <c r="N30" s="178"/>
      <c r="O30" s="179"/>
    </row>
    <row r="31" customFormat="false" ht="15" hidden="false" customHeight="false" outlineLevel="0" collapsed="false">
      <c r="B31" s="169" t="n">
        <f aca="false">ROUND(AVERAGE(B2:B30),2)</f>
        <v>22.85</v>
      </c>
      <c r="C31" s="175" t="s">
        <v>497</v>
      </c>
      <c r="D31" s="143" t="n">
        <v>18.98</v>
      </c>
      <c r="G31" s="176" t="s">
        <v>498</v>
      </c>
      <c r="H31" s="147" t="n">
        <v>26.47</v>
      </c>
      <c r="I31" s="174" t="s">
        <v>499</v>
      </c>
      <c r="J31" s="141" t="n">
        <v>27.04</v>
      </c>
      <c r="N31" s="178"/>
      <c r="O31" s="179"/>
    </row>
    <row r="32" customFormat="false" ht="15" hidden="false" customHeight="false" outlineLevel="0" collapsed="false">
      <c r="C32" s="175" t="s">
        <v>500</v>
      </c>
      <c r="D32" s="143" t="n">
        <v>19.25</v>
      </c>
      <c r="G32" s="176" t="s">
        <v>501</v>
      </c>
      <c r="H32" s="147" t="n">
        <v>26.64</v>
      </c>
      <c r="I32" s="174" t="s">
        <v>502</v>
      </c>
      <c r="J32" s="141" t="n">
        <v>28.03</v>
      </c>
      <c r="N32" s="178"/>
      <c r="O32" s="179"/>
    </row>
    <row r="33" customFormat="false" ht="15" hidden="false" customHeight="false" outlineLevel="0" collapsed="false">
      <c r="C33" s="175" t="s">
        <v>503</v>
      </c>
      <c r="D33" s="143" t="n">
        <v>19.25</v>
      </c>
      <c r="G33" s="176" t="s">
        <v>504</v>
      </c>
      <c r="H33" s="147" t="n">
        <v>26.83</v>
      </c>
      <c r="I33" s="174" t="s">
        <v>505</v>
      </c>
      <c r="J33" s="141" t="n">
        <v>28.03</v>
      </c>
      <c r="N33" s="178"/>
      <c r="O33" s="179"/>
    </row>
    <row r="34" customFormat="false" ht="15" hidden="false" customHeight="false" outlineLevel="0" collapsed="false">
      <c r="C34" s="175" t="s">
        <v>506</v>
      </c>
      <c r="D34" s="143" t="n">
        <v>19.25</v>
      </c>
      <c r="G34" s="176" t="s">
        <v>507</v>
      </c>
      <c r="H34" s="147" t="n">
        <v>26.88</v>
      </c>
      <c r="I34" s="174" t="s">
        <v>508</v>
      </c>
      <c r="J34" s="141" t="n">
        <v>28.48</v>
      </c>
      <c r="N34" s="178"/>
      <c r="O34" s="179"/>
    </row>
    <row r="35" customFormat="false" ht="15" hidden="false" customHeight="false" outlineLevel="0" collapsed="false">
      <c r="C35" s="175" t="s">
        <v>509</v>
      </c>
      <c r="D35" s="143" t="n">
        <v>19.39</v>
      </c>
      <c r="G35" s="176" t="s">
        <v>510</v>
      </c>
      <c r="H35" s="147" t="n">
        <v>27.11</v>
      </c>
      <c r="I35" s="174" t="s">
        <v>511</v>
      </c>
      <c r="J35" s="141" t="n">
        <v>28.78</v>
      </c>
    </row>
    <row r="36" customFormat="false" ht="15" hidden="false" customHeight="false" outlineLevel="0" collapsed="false">
      <c r="C36" s="175" t="s">
        <v>512</v>
      </c>
      <c r="D36" s="143" t="n">
        <v>19.63</v>
      </c>
      <c r="G36" s="176" t="s">
        <v>513</v>
      </c>
      <c r="H36" s="147" t="n">
        <v>27.11</v>
      </c>
      <c r="I36" s="174" t="s">
        <v>514</v>
      </c>
      <c r="J36" s="141" t="n">
        <v>28.95</v>
      </c>
    </row>
    <row r="37" customFormat="false" ht="15" hidden="false" customHeight="false" outlineLevel="0" collapsed="false">
      <c r="C37" s="175" t="s">
        <v>515</v>
      </c>
      <c r="D37" s="143" t="n">
        <v>19.63</v>
      </c>
      <c r="G37" s="176" t="s">
        <v>516</v>
      </c>
      <c r="H37" s="147" t="n">
        <v>27.41</v>
      </c>
      <c r="I37" s="174" t="s">
        <v>517</v>
      </c>
      <c r="J37" s="141" t="n">
        <v>29.01</v>
      </c>
    </row>
    <row r="38" customFormat="false" ht="15" hidden="false" customHeight="false" outlineLevel="0" collapsed="false">
      <c r="C38" s="175" t="s">
        <v>518</v>
      </c>
      <c r="D38" s="143" t="n">
        <v>19.97</v>
      </c>
      <c r="G38" s="176" t="s">
        <v>519</v>
      </c>
      <c r="H38" s="147" t="n">
        <v>27.87</v>
      </c>
      <c r="I38" s="174" t="s">
        <v>520</v>
      </c>
      <c r="J38" s="141" t="n">
        <v>29.05</v>
      </c>
    </row>
    <row r="39" customFormat="false" ht="15" hidden="false" customHeight="false" outlineLevel="0" collapsed="false">
      <c r="D39" s="190" t="n">
        <f aca="false">ROUND(AVERAGE(D2:D38),2)</f>
        <v>18.25</v>
      </c>
      <c r="G39" s="176" t="s">
        <v>521</v>
      </c>
      <c r="H39" s="147" t="n">
        <v>27.87</v>
      </c>
      <c r="I39" s="174" t="s">
        <v>522</v>
      </c>
      <c r="J39" s="141" t="n">
        <v>29.05</v>
      </c>
    </row>
    <row r="40" customFormat="false" ht="15" hidden="false" customHeight="false" outlineLevel="0" collapsed="false">
      <c r="D40" s="143"/>
      <c r="H40" s="190" t="n">
        <f aca="false">ROUND(AVERAGE(H2:H39),2)</f>
        <v>25.11</v>
      </c>
      <c r="I40" s="174" t="s">
        <v>523</v>
      </c>
      <c r="J40" s="141" t="n">
        <v>29.34</v>
      </c>
    </row>
    <row r="41" customFormat="false" ht="15" hidden="false" customHeight="false" outlineLevel="0" collapsed="false">
      <c r="D41" s="143"/>
      <c r="H41" s="147"/>
      <c r="I41" s="174" t="s">
        <v>524</v>
      </c>
      <c r="J41" s="141" t="n">
        <v>29.34</v>
      </c>
    </row>
    <row r="42" customFormat="false" ht="15" hidden="false" customHeight="false" outlineLevel="0" collapsed="false">
      <c r="H42" s="147"/>
      <c r="I42" s="174" t="s">
        <v>525</v>
      </c>
      <c r="J42" s="141" t="n">
        <v>29.61</v>
      </c>
    </row>
    <row r="43" customFormat="false" ht="15" hidden="false" customHeight="false" outlineLevel="0" collapsed="false">
      <c r="I43" s="174" t="s">
        <v>526</v>
      </c>
      <c r="J43" s="141" t="n">
        <v>29.75</v>
      </c>
    </row>
    <row r="44" customFormat="false" ht="15" hidden="false" customHeight="false" outlineLevel="0" collapsed="false">
      <c r="I44" s="174" t="s">
        <v>527</v>
      </c>
      <c r="J44" s="141" t="n">
        <v>29.85</v>
      </c>
    </row>
    <row r="45" customFormat="false" ht="15" hidden="false" customHeight="false" outlineLevel="0" collapsed="false">
      <c r="I45" s="174" t="s">
        <v>528</v>
      </c>
      <c r="J45" s="141" t="n">
        <v>29.88</v>
      </c>
    </row>
    <row r="46" customFormat="false" ht="15" hidden="false" customHeight="false" outlineLevel="0" collapsed="false">
      <c r="I46" s="174" t="s">
        <v>529</v>
      </c>
      <c r="J46" s="141" t="n">
        <v>29.92</v>
      </c>
    </row>
    <row r="47" customFormat="false" ht="15" hidden="false" customHeight="false" outlineLevel="0" collapsed="false">
      <c r="J47" s="169" t="n">
        <f aca="false">ROUND(AVERAGE(J2:J46),2)</f>
        <v>26.87</v>
      </c>
    </row>
  </sheetData>
  <mergeCells count="7">
    <mergeCell ref="A1:B1"/>
    <mergeCell ref="C1:D1"/>
    <mergeCell ref="E1:F1"/>
    <mergeCell ref="G1:H1"/>
    <mergeCell ref="I1:J1"/>
    <mergeCell ref="K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18" width="9.14"/>
    <col collapsed="false" customWidth="false" hidden="false" outlineLevel="0" max="4" min="3" style="120" width="9.14"/>
    <col collapsed="false" customWidth="false" hidden="false" outlineLevel="0" max="6" min="5" style="122" width="9.14"/>
    <col collapsed="false" customWidth="false" hidden="false" outlineLevel="0" max="8" min="7" style="124" width="9.14"/>
    <col collapsed="false" customWidth="false" hidden="false" outlineLevel="0" max="10" min="9" style="118" width="9.14"/>
    <col collapsed="false" customWidth="false" hidden="false" outlineLevel="0" max="12" min="11" style="128" width="9.14"/>
    <col collapsed="false" customWidth="false" hidden="false" outlineLevel="0" max="13" min="13" style="129" width="9.14"/>
    <col collapsed="false" customWidth="false" hidden="false" outlineLevel="0" max="14" min="14" style="130" width="9.14"/>
    <col collapsed="false" customWidth="false" hidden="false" outlineLevel="0" max="15" min="15" style="131" width="9.14"/>
    <col collapsed="false" customWidth="false" hidden="false" outlineLevel="0" max="257" min="16" style="132" width="9.14"/>
  </cols>
  <sheetData>
    <row r="1" customFormat="false" ht="15" hidden="false" customHeight="true" outlineLevel="0" collapsed="false">
      <c r="A1" s="133" t="s">
        <v>81</v>
      </c>
      <c r="B1" s="133"/>
      <c r="C1" s="134" t="s">
        <v>82</v>
      </c>
      <c r="D1" s="134"/>
      <c r="E1" s="135" t="s">
        <v>83</v>
      </c>
      <c r="F1" s="135"/>
      <c r="G1" s="136" t="s">
        <v>84</v>
      </c>
      <c r="H1" s="136"/>
      <c r="I1" s="133" t="s">
        <v>85</v>
      </c>
      <c r="J1" s="133"/>
      <c r="K1" s="138" t="s">
        <v>86</v>
      </c>
      <c r="L1" s="138"/>
      <c r="M1" s="139" t="s">
        <v>87</v>
      </c>
      <c r="N1" s="139"/>
      <c r="O1" s="139"/>
    </row>
    <row r="2" customFormat="false" ht="15" hidden="false" customHeight="false" outlineLevel="0" collapsed="false">
      <c r="A2" s="191" t="s">
        <v>530</v>
      </c>
      <c r="B2" s="192" t="n">
        <v>37.45</v>
      </c>
      <c r="C2" s="193" t="s">
        <v>530</v>
      </c>
      <c r="D2" s="194" t="n">
        <v>37.45</v>
      </c>
      <c r="E2" s="195" t="s">
        <v>530</v>
      </c>
      <c r="F2" s="196" t="n">
        <v>37.4</v>
      </c>
      <c r="G2" s="197" t="s">
        <v>531</v>
      </c>
      <c r="H2" s="198" t="n">
        <v>36.2</v>
      </c>
      <c r="I2" s="199" t="s">
        <v>531</v>
      </c>
      <c r="J2" s="200" t="n">
        <v>36.2</v>
      </c>
      <c r="K2" s="201" t="s">
        <v>531</v>
      </c>
      <c r="L2" s="202" t="n">
        <v>36.15</v>
      </c>
      <c r="M2" s="152" t="n">
        <v>7</v>
      </c>
      <c r="N2" s="203" t="s">
        <v>532</v>
      </c>
      <c r="O2" s="204" t="n">
        <v>4.25</v>
      </c>
    </row>
    <row r="3" customFormat="false" ht="15" hidden="false" customHeight="false" outlineLevel="0" collapsed="false">
      <c r="A3" s="191" t="s">
        <v>533</v>
      </c>
      <c r="B3" s="192" t="n">
        <v>33.8</v>
      </c>
      <c r="C3" s="193" t="s">
        <v>533</v>
      </c>
      <c r="D3" s="194" t="n">
        <v>33.8</v>
      </c>
      <c r="E3" s="195" t="s">
        <v>533</v>
      </c>
      <c r="F3" s="196" t="n">
        <v>33.75</v>
      </c>
      <c r="G3" s="197" t="s">
        <v>534</v>
      </c>
      <c r="H3" s="198" t="n">
        <v>36.55</v>
      </c>
      <c r="I3" s="199" t="s">
        <v>534</v>
      </c>
      <c r="J3" s="200" t="n">
        <v>36.55</v>
      </c>
      <c r="K3" s="201" t="s">
        <v>534</v>
      </c>
      <c r="L3" s="202" t="n">
        <v>36.5</v>
      </c>
      <c r="M3" s="152" t="n">
        <v>8</v>
      </c>
      <c r="N3" s="203" t="s">
        <v>535</v>
      </c>
      <c r="O3" s="204" t="n">
        <v>6.5</v>
      </c>
    </row>
    <row r="4" customFormat="false" ht="15" hidden="false" customHeight="false" outlineLevel="0" collapsed="false">
      <c r="A4" s="191" t="s">
        <v>536</v>
      </c>
      <c r="B4" s="192" t="n">
        <v>36.1</v>
      </c>
      <c r="C4" s="193" t="s">
        <v>536</v>
      </c>
      <c r="D4" s="194" t="n">
        <v>36.1</v>
      </c>
      <c r="E4" s="195" t="s">
        <v>536</v>
      </c>
      <c r="F4" s="196" t="n">
        <v>36.05</v>
      </c>
      <c r="G4" s="197" t="s">
        <v>537</v>
      </c>
      <c r="H4" s="198" t="n">
        <v>32.6</v>
      </c>
      <c r="I4" s="199" t="s">
        <v>537</v>
      </c>
      <c r="J4" s="200" t="n">
        <v>32.6</v>
      </c>
      <c r="K4" s="201" t="s">
        <v>537</v>
      </c>
      <c r="L4" s="202" t="n">
        <v>32.55</v>
      </c>
      <c r="M4" s="152" t="n">
        <v>9</v>
      </c>
      <c r="N4" s="203" t="s">
        <v>538</v>
      </c>
      <c r="O4" s="204" t="n">
        <v>1.85</v>
      </c>
    </row>
    <row r="5" customFormat="false" ht="15" hidden="false" customHeight="false" outlineLevel="0" collapsed="false">
      <c r="A5" s="191" t="s">
        <v>539</v>
      </c>
      <c r="B5" s="192" t="n">
        <v>32.45</v>
      </c>
      <c r="C5" s="193" t="s">
        <v>539</v>
      </c>
      <c r="D5" s="194" t="n">
        <v>32.45</v>
      </c>
      <c r="E5" s="195" t="s">
        <v>539</v>
      </c>
      <c r="F5" s="196" t="n">
        <v>32.4</v>
      </c>
      <c r="G5" s="197" t="s">
        <v>540</v>
      </c>
      <c r="H5" s="198" t="n">
        <v>32.9</v>
      </c>
      <c r="I5" s="199" t="s">
        <v>540</v>
      </c>
      <c r="J5" s="200" t="n">
        <v>32.9</v>
      </c>
      <c r="K5" s="201" t="s">
        <v>540</v>
      </c>
      <c r="L5" s="202" t="n">
        <v>32.85</v>
      </c>
      <c r="M5" s="152" t="n">
        <v>10</v>
      </c>
      <c r="N5" s="203" t="s">
        <v>541</v>
      </c>
      <c r="O5" s="204" t="n">
        <v>2.75</v>
      </c>
    </row>
    <row r="6" customFormat="false" ht="15" hidden="false" customHeight="false" outlineLevel="0" collapsed="false">
      <c r="A6" s="191" t="s">
        <v>542</v>
      </c>
      <c r="B6" s="192" t="n">
        <v>34.35</v>
      </c>
      <c r="C6" s="193" t="s">
        <v>542</v>
      </c>
      <c r="D6" s="194" t="n">
        <v>34.35</v>
      </c>
      <c r="E6" s="195" t="s">
        <v>542</v>
      </c>
      <c r="F6" s="196" t="n">
        <v>34.3</v>
      </c>
      <c r="G6" s="197" t="s">
        <v>543</v>
      </c>
      <c r="H6" s="198" t="n">
        <v>32.6</v>
      </c>
      <c r="I6" s="199" t="s">
        <v>543</v>
      </c>
      <c r="J6" s="200" t="n">
        <v>32.6</v>
      </c>
      <c r="K6" s="201" t="s">
        <v>543</v>
      </c>
      <c r="L6" s="202" t="n">
        <v>32.55</v>
      </c>
      <c r="M6" s="152" t="n">
        <v>11</v>
      </c>
      <c r="N6" s="203" t="s">
        <v>544</v>
      </c>
      <c r="O6" s="204" t="n">
        <v>28</v>
      </c>
    </row>
    <row r="7" customFormat="false" ht="15" hidden="false" customHeight="false" outlineLevel="0" collapsed="false">
      <c r="A7" s="191" t="s">
        <v>545</v>
      </c>
      <c r="B7" s="192" t="n">
        <v>32.6</v>
      </c>
      <c r="C7" s="193" t="s">
        <v>545</v>
      </c>
      <c r="D7" s="194" t="n">
        <v>32.6</v>
      </c>
      <c r="E7" s="195" t="s">
        <v>545</v>
      </c>
      <c r="F7" s="196" t="n">
        <v>32.55</v>
      </c>
      <c r="G7" s="197" t="s">
        <v>546</v>
      </c>
      <c r="H7" s="198" t="n">
        <v>32.9</v>
      </c>
      <c r="I7" s="199" t="s">
        <v>546</v>
      </c>
      <c r="J7" s="200" t="n">
        <v>32.9</v>
      </c>
      <c r="K7" s="201" t="s">
        <v>546</v>
      </c>
      <c r="L7" s="202" t="n">
        <v>32.85</v>
      </c>
      <c r="M7" s="152" t="n">
        <v>12</v>
      </c>
      <c r="N7" s="203" t="s">
        <v>547</v>
      </c>
      <c r="O7" s="204" t="n">
        <v>34</v>
      </c>
    </row>
    <row r="8" customFormat="false" ht="15" hidden="false" customHeight="false" outlineLevel="0" collapsed="false">
      <c r="A8" s="191" t="s">
        <v>548</v>
      </c>
      <c r="B8" s="192" t="n">
        <v>37.45</v>
      </c>
      <c r="C8" s="193" t="s">
        <v>548</v>
      </c>
      <c r="D8" s="194" t="n">
        <v>37.45</v>
      </c>
      <c r="E8" s="195" t="s">
        <v>548</v>
      </c>
      <c r="F8" s="196" t="n">
        <v>37.4</v>
      </c>
      <c r="G8" s="197" t="s">
        <v>549</v>
      </c>
      <c r="H8" s="198" t="n">
        <v>36.2</v>
      </c>
      <c r="I8" s="199" t="s">
        <v>549</v>
      </c>
      <c r="J8" s="200" t="n">
        <v>36.2</v>
      </c>
      <c r="K8" s="201" t="s">
        <v>549</v>
      </c>
      <c r="L8" s="202" t="n">
        <v>36.15</v>
      </c>
      <c r="M8" s="152" t="n">
        <v>13</v>
      </c>
      <c r="N8" s="203" t="s">
        <v>550</v>
      </c>
      <c r="O8" s="204" t="n">
        <v>45</v>
      </c>
    </row>
    <row r="9" customFormat="false" ht="15" hidden="false" customHeight="false" outlineLevel="0" collapsed="false">
      <c r="A9" s="191" t="s">
        <v>551</v>
      </c>
      <c r="B9" s="192" t="n">
        <v>35.5</v>
      </c>
      <c r="C9" s="193" t="s">
        <v>551</v>
      </c>
      <c r="D9" s="194" t="n">
        <v>35.5</v>
      </c>
      <c r="E9" s="195" t="s">
        <v>551</v>
      </c>
      <c r="F9" s="196" t="n">
        <v>35.45</v>
      </c>
      <c r="G9" s="197" t="s">
        <v>552</v>
      </c>
      <c r="H9" s="198" t="n">
        <v>38.55</v>
      </c>
      <c r="I9" s="199" t="s">
        <v>552</v>
      </c>
      <c r="J9" s="200" t="n">
        <v>38.55</v>
      </c>
      <c r="K9" s="201" t="s">
        <v>552</v>
      </c>
      <c r="L9" s="202" t="n">
        <v>38.5</v>
      </c>
      <c r="M9" s="152" t="n">
        <v>14</v>
      </c>
      <c r="N9" s="203" t="s">
        <v>553</v>
      </c>
      <c r="O9" s="204" t="n">
        <v>8.9</v>
      </c>
    </row>
    <row r="10" customFormat="false" ht="15" hidden="false" customHeight="false" outlineLevel="0" collapsed="false">
      <c r="A10" s="191" t="s">
        <v>554</v>
      </c>
      <c r="B10" s="192" t="n">
        <v>41.4</v>
      </c>
      <c r="C10" s="193" t="s">
        <v>554</v>
      </c>
      <c r="D10" s="194" t="n">
        <v>41.4</v>
      </c>
      <c r="E10" s="195" t="s">
        <v>554</v>
      </c>
      <c r="F10" s="196" t="n">
        <v>41.35</v>
      </c>
      <c r="G10" s="197" t="s">
        <v>555</v>
      </c>
      <c r="H10" s="198" t="n">
        <v>40.45</v>
      </c>
      <c r="I10" s="199" t="s">
        <v>555</v>
      </c>
      <c r="J10" s="200" t="n">
        <v>40.45</v>
      </c>
      <c r="K10" s="201" t="s">
        <v>555</v>
      </c>
      <c r="L10" s="202" t="n">
        <v>40.4</v>
      </c>
      <c r="M10" s="152" t="n">
        <v>15</v>
      </c>
      <c r="N10" s="203" t="s">
        <v>556</v>
      </c>
      <c r="O10" s="204" t="n">
        <v>66.15</v>
      </c>
    </row>
    <row r="11" customFormat="false" ht="15" hidden="false" customHeight="false" outlineLevel="0" collapsed="false">
      <c r="A11" s="191" t="s">
        <v>557</v>
      </c>
      <c r="B11" s="192" t="n">
        <v>39.8</v>
      </c>
      <c r="C11" s="193" t="s">
        <v>557</v>
      </c>
      <c r="D11" s="194" t="n">
        <v>39.8</v>
      </c>
      <c r="E11" s="195" t="s">
        <v>557</v>
      </c>
      <c r="F11" s="196" t="n">
        <v>39.75</v>
      </c>
      <c r="G11" s="197" t="s">
        <v>558</v>
      </c>
      <c r="H11" s="198" t="n">
        <v>40.75</v>
      </c>
      <c r="I11" s="199" t="s">
        <v>558</v>
      </c>
      <c r="J11" s="200" t="n">
        <v>40.75</v>
      </c>
      <c r="K11" s="201" t="s">
        <v>558</v>
      </c>
      <c r="L11" s="202" t="n">
        <v>40.7</v>
      </c>
      <c r="M11" s="152" t="n">
        <v>16</v>
      </c>
      <c r="N11" s="203" t="s">
        <v>559</v>
      </c>
      <c r="O11" s="204" t="n">
        <v>1.75</v>
      </c>
    </row>
    <row r="12" customFormat="false" ht="15" hidden="false" customHeight="false" outlineLevel="0" collapsed="false">
      <c r="A12" s="191" t="s">
        <v>560</v>
      </c>
      <c r="B12" s="192" t="n">
        <v>38.8</v>
      </c>
      <c r="C12" s="193" t="s">
        <v>560</v>
      </c>
      <c r="D12" s="194" t="n">
        <v>38.8</v>
      </c>
      <c r="E12" s="195" t="s">
        <v>560</v>
      </c>
      <c r="F12" s="196" t="n">
        <v>38.75</v>
      </c>
      <c r="G12" s="197" t="s">
        <v>561</v>
      </c>
      <c r="H12" s="198" t="n">
        <v>35.9</v>
      </c>
      <c r="I12" s="199" t="s">
        <v>561</v>
      </c>
      <c r="J12" s="200" t="n">
        <v>35.9</v>
      </c>
      <c r="K12" s="201" t="s">
        <v>561</v>
      </c>
      <c r="L12" s="202" t="n">
        <v>35.85</v>
      </c>
      <c r="M12" s="152" t="n">
        <v>17</v>
      </c>
      <c r="N12" s="203" t="s">
        <v>559</v>
      </c>
      <c r="O12" s="204" t="n">
        <v>2.35</v>
      </c>
    </row>
    <row r="13" customFormat="false" ht="15" hidden="false" customHeight="false" outlineLevel="0" collapsed="false">
      <c r="A13" s="191" t="s">
        <v>562</v>
      </c>
      <c r="B13" s="192" t="n">
        <v>36.2</v>
      </c>
      <c r="C13" s="193" t="s">
        <v>562</v>
      </c>
      <c r="D13" s="194" t="n">
        <v>36.2</v>
      </c>
      <c r="E13" s="195" t="s">
        <v>562</v>
      </c>
      <c r="F13" s="196" t="n">
        <v>36.15</v>
      </c>
      <c r="G13" s="197" t="s">
        <v>563</v>
      </c>
      <c r="H13" s="198" t="n">
        <v>36.2</v>
      </c>
      <c r="I13" s="199" t="s">
        <v>563</v>
      </c>
      <c r="J13" s="200" t="n">
        <v>36.2</v>
      </c>
      <c r="K13" s="201" t="s">
        <v>563</v>
      </c>
      <c r="L13" s="202" t="n">
        <v>36.15</v>
      </c>
      <c r="M13" s="152" t="n">
        <v>18</v>
      </c>
      <c r="N13" s="203" t="s">
        <v>564</v>
      </c>
      <c r="O13" s="204" t="n">
        <v>15</v>
      </c>
    </row>
    <row r="14" customFormat="false" ht="15" hidden="false" customHeight="false" outlineLevel="0" collapsed="false">
      <c r="A14" s="191" t="s">
        <v>565</v>
      </c>
      <c r="B14" s="192" t="n">
        <v>35.25</v>
      </c>
      <c r="C14" s="193" t="s">
        <v>565</v>
      </c>
      <c r="D14" s="194" t="n">
        <v>35.25</v>
      </c>
      <c r="E14" s="195" t="s">
        <v>565</v>
      </c>
      <c r="F14" s="196" t="n">
        <v>35.2</v>
      </c>
      <c r="G14" s="197" t="s">
        <v>566</v>
      </c>
      <c r="H14" s="198" t="n">
        <v>32.7</v>
      </c>
      <c r="I14" s="199" t="s">
        <v>566</v>
      </c>
      <c r="J14" s="200" t="n">
        <v>32.7</v>
      </c>
      <c r="K14" s="201" t="s">
        <v>566</v>
      </c>
      <c r="L14" s="202" t="n">
        <v>32.65</v>
      </c>
      <c r="M14" s="152" t="n">
        <v>19</v>
      </c>
      <c r="N14" s="203" t="s">
        <v>567</v>
      </c>
      <c r="O14" s="204" t="n">
        <v>4.25</v>
      </c>
    </row>
    <row r="15" customFormat="false" ht="15" hidden="false" customHeight="false" outlineLevel="0" collapsed="false">
      <c r="A15" s="191" t="s">
        <v>568</v>
      </c>
      <c r="B15" s="192" t="n">
        <v>32.1</v>
      </c>
      <c r="C15" s="193" t="s">
        <v>568</v>
      </c>
      <c r="D15" s="194" t="n">
        <v>32.1</v>
      </c>
      <c r="E15" s="195" t="s">
        <v>568</v>
      </c>
      <c r="F15" s="196" t="n">
        <v>32.05</v>
      </c>
      <c r="G15" s="197" t="s">
        <v>569</v>
      </c>
      <c r="H15" s="198" t="n">
        <v>33.45</v>
      </c>
      <c r="I15" s="199" t="s">
        <v>569</v>
      </c>
      <c r="J15" s="200" t="n">
        <v>33.45</v>
      </c>
      <c r="K15" s="201" t="s">
        <v>569</v>
      </c>
      <c r="L15" s="202" t="n">
        <v>33.4</v>
      </c>
      <c r="M15" s="152" t="n">
        <v>20</v>
      </c>
      <c r="N15" s="203" t="s">
        <v>570</v>
      </c>
      <c r="O15" s="204" t="n">
        <v>9</v>
      </c>
    </row>
    <row r="16" customFormat="false" ht="15" hidden="false" customHeight="false" outlineLevel="0" collapsed="false">
      <c r="A16" s="191" t="s">
        <v>571</v>
      </c>
      <c r="B16" s="192" t="n">
        <v>35.25</v>
      </c>
      <c r="C16" s="193" t="s">
        <v>571</v>
      </c>
      <c r="D16" s="194" t="n">
        <v>35.25</v>
      </c>
      <c r="E16" s="195" t="s">
        <v>571</v>
      </c>
      <c r="F16" s="196" t="n">
        <v>35.2</v>
      </c>
      <c r="G16" s="197" t="s">
        <v>572</v>
      </c>
      <c r="H16" s="198" t="n">
        <v>32.7</v>
      </c>
      <c r="I16" s="199" t="s">
        <v>572</v>
      </c>
      <c r="J16" s="200" t="n">
        <v>32.7</v>
      </c>
      <c r="K16" s="201" t="s">
        <v>572</v>
      </c>
      <c r="L16" s="202" t="n">
        <v>32.65</v>
      </c>
      <c r="M16" s="152" t="n">
        <v>21</v>
      </c>
      <c r="N16" s="203" t="s">
        <v>573</v>
      </c>
      <c r="O16" s="204" t="n">
        <v>23</v>
      </c>
    </row>
    <row r="17" customFormat="false" ht="15" hidden="false" customHeight="false" outlineLevel="0" collapsed="false">
      <c r="A17" s="191" t="s">
        <v>574</v>
      </c>
      <c r="B17" s="192" t="n">
        <v>32.1</v>
      </c>
      <c r="C17" s="193" t="s">
        <v>574</v>
      </c>
      <c r="D17" s="194" t="n">
        <v>32.1</v>
      </c>
      <c r="E17" s="195" t="s">
        <v>574</v>
      </c>
      <c r="F17" s="196" t="n">
        <v>32.05</v>
      </c>
      <c r="G17" s="197" t="s">
        <v>575</v>
      </c>
      <c r="H17" s="198" t="n">
        <v>33.45</v>
      </c>
      <c r="I17" s="199" t="s">
        <v>575</v>
      </c>
      <c r="J17" s="200" t="n">
        <v>33.45</v>
      </c>
      <c r="K17" s="201" t="s">
        <v>575</v>
      </c>
      <c r="L17" s="202" t="n">
        <v>33.4</v>
      </c>
      <c r="M17" s="152" t="n">
        <v>22</v>
      </c>
      <c r="N17" s="203" t="s">
        <v>576</v>
      </c>
      <c r="O17" s="204" t="n">
        <v>2.5</v>
      </c>
    </row>
    <row r="18" customFormat="false" ht="15" hidden="false" customHeight="false" outlineLevel="0" collapsed="false">
      <c r="A18" s="191" t="s">
        <v>577</v>
      </c>
      <c r="B18" s="192" t="n">
        <v>40.75</v>
      </c>
      <c r="C18" s="193" t="s">
        <v>577</v>
      </c>
      <c r="D18" s="194" t="n">
        <v>40.75</v>
      </c>
      <c r="E18" s="195" t="s">
        <v>577</v>
      </c>
      <c r="F18" s="196" t="n">
        <v>40.7</v>
      </c>
      <c r="G18" s="197" t="s">
        <v>578</v>
      </c>
      <c r="H18" s="198" t="n">
        <v>36.35</v>
      </c>
      <c r="I18" s="199" t="s">
        <v>578</v>
      </c>
      <c r="J18" s="200" t="n">
        <v>36.35</v>
      </c>
      <c r="K18" s="201" t="s">
        <v>578</v>
      </c>
      <c r="L18" s="202" t="n">
        <v>36.3</v>
      </c>
      <c r="M18" s="152" t="n">
        <v>23</v>
      </c>
      <c r="N18" s="203" t="s">
        <v>579</v>
      </c>
      <c r="O18" s="204" t="n">
        <v>4</v>
      </c>
    </row>
    <row r="19" customFormat="false" ht="15" hidden="false" customHeight="false" outlineLevel="0" collapsed="false">
      <c r="A19" s="191" t="s">
        <v>580</v>
      </c>
      <c r="B19" s="192" t="n">
        <v>35.2</v>
      </c>
      <c r="C19" s="193" t="s">
        <v>580</v>
      </c>
      <c r="D19" s="194" t="n">
        <v>35.2</v>
      </c>
      <c r="E19" s="195" t="s">
        <v>580</v>
      </c>
      <c r="F19" s="196" t="n">
        <v>35.15</v>
      </c>
      <c r="G19" s="197" t="s">
        <v>581</v>
      </c>
      <c r="H19" s="198" t="n">
        <v>36.65</v>
      </c>
      <c r="I19" s="199" t="s">
        <v>581</v>
      </c>
      <c r="J19" s="200" t="n">
        <v>36.65</v>
      </c>
      <c r="K19" s="201" t="s">
        <v>581</v>
      </c>
      <c r="L19" s="202" t="n">
        <v>36.6</v>
      </c>
      <c r="M19" s="152" t="n">
        <v>24</v>
      </c>
      <c r="N19" s="203" t="s">
        <v>200</v>
      </c>
      <c r="O19" s="204" t="n">
        <v>85</v>
      </c>
    </row>
    <row r="20" customFormat="false" ht="15" hidden="false" customHeight="false" outlineLevel="0" collapsed="false">
      <c r="A20" s="191" t="s">
        <v>582</v>
      </c>
      <c r="B20" s="192" t="n">
        <v>41.1</v>
      </c>
      <c r="C20" s="193" t="s">
        <v>582</v>
      </c>
      <c r="D20" s="194" t="n">
        <v>41.1</v>
      </c>
      <c r="E20" s="195" t="s">
        <v>582</v>
      </c>
      <c r="F20" s="196" t="n">
        <v>41.05</v>
      </c>
      <c r="G20" s="197" t="s">
        <v>583</v>
      </c>
      <c r="H20" s="198" t="n">
        <v>41</v>
      </c>
      <c r="I20" s="199" t="s">
        <v>583</v>
      </c>
      <c r="J20" s="200" t="n">
        <v>41</v>
      </c>
      <c r="K20" s="201" t="s">
        <v>583</v>
      </c>
      <c r="L20" s="202" t="n">
        <v>40.95</v>
      </c>
      <c r="M20" s="152" t="n">
        <v>25</v>
      </c>
      <c r="N20" s="203" t="s">
        <v>205</v>
      </c>
      <c r="O20" s="204" t="n">
        <v>85</v>
      </c>
    </row>
    <row r="21" customFormat="false" ht="15" hidden="false" customHeight="false" outlineLevel="0" collapsed="false">
      <c r="A21" s="191" t="s">
        <v>584</v>
      </c>
      <c r="B21" s="192" t="n">
        <v>39.5</v>
      </c>
      <c r="C21" s="193" t="s">
        <v>584</v>
      </c>
      <c r="D21" s="194" t="n">
        <v>39.5</v>
      </c>
      <c r="E21" s="195" t="s">
        <v>584</v>
      </c>
      <c r="F21" s="196" t="n">
        <v>39.45</v>
      </c>
      <c r="G21" s="197" t="s">
        <v>585</v>
      </c>
      <c r="H21" s="198" t="n">
        <v>41.35</v>
      </c>
      <c r="I21" s="199" t="s">
        <v>585</v>
      </c>
      <c r="J21" s="200" t="n">
        <v>41.35</v>
      </c>
      <c r="K21" s="201" t="s">
        <v>585</v>
      </c>
      <c r="L21" s="202" t="n">
        <v>41.3</v>
      </c>
      <c r="M21" s="152" t="n">
        <v>26</v>
      </c>
      <c r="N21" s="203" t="s">
        <v>210</v>
      </c>
      <c r="O21" s="204" t="n">
        <v>8</v>
      </c>
    </row>
    <row r="22" customFormat="false" ht="15" hidden="false" customHeight="false" outlineLevel="0" collapsed="false">
      <c r="A22" s="191" t="s">
        <v>586</v>
      </c>
      <c r="B22" s="192" t="n">
        <v>40.55</v>
      </c>
      <c r="C22" s="193" t="s">
        <v>586</v>
      </c>
      <c r="D22" s="194" t="n">
        <v>40.55</v>
      </c>
      <c r="E22" s="195" t="s">
        <v>586</v>
      </c>
      <c r="F22" s="196" t="n">
        <v>40.5</v>
      </c>
      <c r="G22" s="197" t="s">
        <v>587</v>
      </c>
      <c r="H22" s="198" t="n">
        <v>35.9</v>
      </c>
      <c r="I22" s="199" t="s">
        <v>587</v>
      </c>
      <c r="J22" s="200" t="n">
        <v>35.9</v>
      </c>
      <c r="K22" s="201" t="s">
        <v>587</v>
      </c>
      <c r="L22" s="202" t="n">
        <v>35.85</v>
      </c>
      <c r="M22" s="152" t="n">
        <v>27</v>
      </c>
      <c r="N22" s="203" t="s">
        <v>211</v>
      </c>
      <c r="O22" s="204" t="n">
        <v>7.5</v>
      </c>
    </row>
    <row r="23" customFormat="false" ht="15" hidden="false" customHeight="false" outlineLevel="0" collapsed="false">
      <c r="A23" s="191" t="s">
        <v>588</v>
      </c>
      <c r="B23" s="192" t="n">
        <v>38.95</v>
      </c>
      <c r="C23" s="193" t="s">
        <v>588</v>
      </c>
      <c r="D23" s="194" t="n">
        <v>38.95</v>
      </c>
      <c r="E23" s="195" t="s">
        <v>588</v>
      </c>
      <c r="F23" s="196" t="n">
        <v>38.9</v>
      </c>
      <c r="G23" s="197" t="s">
        <v>589</v>
      </c>
      <c r="H23" s="198" t="n">
        <v>37.1</v>
      </c>
      <c r="I23" s="199" t="s">
        <v>589</v>
      </c>
      <c r="J23" s="200" t="n">
        <v>37.1</v>
      </c>
      <c r="K23" s="201" t="s">
        <v>589</v>
      </c>
      <c r="L23" s="202" t="n">
        <v>37.05</v>
      </c>
      <c r="M23" s="152" t="n">
        <v>28</v>
      </c>
      <c r="N23" s="203" t="s">
        <v>212</v>
      </c>
      <c r="O23" s="204" t="n">
        <v>5.5</v>
      </c>
    </row>
    <row r="24" customFormat="false" ht="15" hidden="false" customHeight="false" outlineLevel="0" collapsed="false">
      <c r="A24" s="191" t="s">
        <v>590</v>
      </c>
      <c r="B24" s="192" t="n">
        <v>49.4</v>
      </c>
      <c r="C24" s="193" t="s">
        <v>590</v>
      </c>
      <c r="D24" s="194" t="n">
        <v>49.4</v>
      </c>
      <c r="E24" s="195" t="s">
        <v>590</v>
      </c>
      <c r="F24" s="196" t="n">
        <v>49.35</v>
      </c>
      <c r="G24" s="197" t="s">
        <v>591</v>
      </c>
      <c r="H24" s="198" t="n">
        <v>32.9</v>
      </c>
      <c r="I24" s="199" t="s">
        <v>591</v>
      </c>
      <c r="J24" s="200" t="n">
        <v>32.9</v>
      </c>
      <c r="K24" s="201" t="s">
        <v>591</v>
      </c>
      <c r="L24" s="202" t="n">
        <v>32.85</v>
      </c>
      <c r="M24" s="152" t="n">
        <v>29</v>
      </c>
      <c r="N24" s="203" t="s">
        <v>213</v>
      </c>
      <c r="O24" s="204" t="n">
        <v>0.5</v>
      </c>
    </row>
    <row r="25" customFormat="false" ht="15" hidden="false" customHeight="false" outlineLevel="0" collapsed="false">
      <c r="A25" s="191" t="s">
        <v>592</v>
      </c>
      <c r="B25" s="192" t="n">
        <v>47.8</v>
      </c>
      <c r="C25" s="193" t="s">
        <v>592</v>
      </c>
      <c r="D25" s="194" t="n">
        <v>47.8</v>
      </c>
      <c r="E25" s="195" t="s">
        <v>592</v>
      </c>
      <c r="F25" s="196" t="n">
        <v>47.75</v>
      </c>
      <c r="G25" s="197" t="s">
        <v>593</v>
      </c>
      <c r="H25" s="198" t="n">
        <v>33.25</v>
      </c>
      <c r="I25" s="199" t="s">
        <v>593</v>
      </c>
      <c r="J25" s="200" t="n">
        <v>33.25</v>
      </c>
      <c r="K25" s="201" t="s">
        <v>593</v>
      </c>
      <c r="L25" s="202" t="n">
        <v>33.2</v>
      </c>
      <c r="M25" s="152" t="n">
        <v>30</v>
      </c>
      <c r="N25" s="203" t="s">
        <v>215</v>
      </c>
      <c r="O25" s="204" t="n">
        <v>12</v>
      </c>
    </row>
    <row r="26" customFormat="false" ht="15" hidden="false" customHeight="false" outlineLevel="0" collapsed="false">
      <c r="A26" s="191" t="s">
        <v>594</v>
      </c>
      <c r="B26" s="192" t="n">
        <v>45.15</v>
      </c>
      <c r="C26" s="193" t="s">
        <v>594</v>
      </c>
      <c r="D26" s="194" t="n">
        <v>45.15</v>
      </c>
      <c r="E26" s="195" t="s">
        <v>594</v>
      </c>
      <c r="F26" s="196" t="n">
        <v>45.1</v>
      </c>
      <c r="G26" s="197" t="s">
        <v>595</v>
      </c>
      <c r="H26" s="198" t="n">
        <v>41.35</v>
      </c>
      <c r="I26" s="199" t="s">
        <v>595</v>
      </c>
      <c r="J26" s="200" t="n">
        <v>41.35</v>
      </c>
      <c r="K26" s="201" t="s">
        <v>595</v>
      </c>
      <c r="L26" s="202" t="n">
        <v>41.3</v>
      </c>
      <c r="M26" s="152" t="n">
        <v>31</v>
      </c>
      <c r="N26" s="203" t="s">
        <v>217</v>
      </c>
      <c r="O26" s="204" t="n">
        <v>15</v>
      </c>
    </row>
    <row r="27" customFormat="false" ht="15" hidden="false" customHeight="false" outlineLevel="0" collapsed="false">
      <c r="A27" s="191" t="s">
        <v>596</v>
      </c>
      <c r="B27" s="192" t="n">
        <v>43.55</v>
      </c>
      <c r="C27" s="193" t="s">
        <v>596</v>
      </c>
      <c r="D27" s="194" t="n">
        <v>43.55</v>
      </c>
      <c r="E27" s="195" t="s">
        <v>596</v>
      </c>
      <c r="F27" s="196" t="n">
        <v>43.5</v>
      </c>
      <c r="G27" s="197" t="s">
        <v>597</v>
      </c>
      <c r="H27" s="198" t="n">
        <v>41.7</v>
      </c>
      <c r="I27" s="199" t="s">
        <v>597</v>
      </c>
      <c r="J27" s="200" t="n">
        <v>41.7</v>
      </c>
      <c r="K27" s="201" t="s">
        <v>597</v>
      </c>
      <c r="L27" s="202" t="n">
        <v>41.65</v>
      </c>
      <c r="M27" s="152" t="n">
        <v>32</v>
      </c>
      <c r="N27" s="203" t="s">
        <v>218</v>
      </c>
      <c r="O27" s="204" t="n">
        <v>25</v>
      </c>
    </row>
    <row r="28" customFormat="false" ht="15" hidden="false" customHeight="false" outlineLevel="0" collapsed="false">
      <c r="A28" s="191" t="s">
        <v>598</v>
      </c>
      <c r="B28" s="192" t="n">
        <v>49.15</v>
      </c>
      <c r="C28" s="193" t="s">
        <v>598</v>
      </c>
      <c r="D28" s="194" t="n">
        <v>49.15</v>
      </c>
      <c r="E28" s="195" t="s">
        <v>598</v>
      </c>
      <c r="F28" s="196" t="n">
        <v>49.1</v>
      </c>
      <c r="G28" s="197" t="s">
        <v>599</v>
      </c>
      <c r="H28" s="198" t="n">
        <v>40.55</v>
      </c>
      <c r="I28" s="199" t="s">
        <v>599</v>
      </c>
      <c r="J28" s="200" t="n">
        <v>40.55</v>
      </c>
      <c r="K28" s="201" t="s">
        <v>599</v>
      </c>
      <c r="L28" s="202" t="n">
        <v>40.5</v>
      </c>
      <c r="M28" s="152" t="n">
        <v>33</v>
      </c>
      <c r="N28" s="203" t="s">
        <v>219</v>
      </c>
      <c r="O28" s="204" t="n">
        <v>4</v>
      </c>
    </row>
    <row r="29" customFormat="false" ht="15" hidden="false" customHeight="false" outlineLevel="0" collapsed="false">
      <c r="A29" s="191" t="s">
        <v>600</v>
      </c>
      <c r="B29" s="192" t="n">
        <v>47.55</v>
      </c>
      <c r="C29" s="193" t="s">
        <v>600</v>
      </c>
      <c r="D29" s="194" t="n">
        <v>47.55</v>
      </c>
      <c r="E29" s="195" t="s">
        <v>600</v>
      </c>
      <c r="F29" s="196" t="n">
        <v>47.5</v>
      </c>
      <c r="G29" s="197" t="s">
        <v>601</v>
      </c>
      <c r="H29" s="198" t="n">
        <v>40.9</v>
      </c>
      <c r="I29" s="199" t="s">
        <v>601</v>
      </c>
      <c r="J29" s="200" t="n">
        <v>40.9</v>
      </c>
      <c r="K29" s="201" t="s">
        <v>601</v>
      </c>
      <c r="L29" s="202" t="n">
        <v>40.85</v>
      </c>
      <c r="N29" s="178"/>
      <c r="O29" s="179"/>
    </row>
    <row r="30" customFormat="false" ht="15" hidden="false" customHeight="false" outlineLevel="0" collapsed="false">
      <c r="A30" s="191" t="s">
        <v>602</v>
      </c>
      <c r="B30" s="192" t="n">
        <v>39.75</v>
      </c>
      <c r="C30" s="193" t="s">
        <v>602</v>
      </c>
      <c r="D30" s="194" t="n">
        <v>39.75</v>
      </c>
      <c r="E30" s="195" t="s">
        <v>602</v>
      </c>
      <c r="F30" s="196" t="n">
        <v>39.7</v>
      </c>
      <c r="G30" s="197" t="s">
        <v>603</v>
      </c>
      <c r="H30" s="198" t="n">
        <v>41.6</v>
      </c>
      <c r="I30" s="199" t="s">
        <v>603</v>
      </c>
      <c r="J30" s="200" t="n">
        <v>41.6</v>
      </c>
      <c r="K30" s="201" t="s">
        <v>603</v>
      </c>
      <c r="L30" s="202" t="n">
        <v>41.55</v>
      </c>
      <c r="N30" s="178"/>
      <c r="O30" s="179"/>
    </row>
    <row r="31" customFormat="false" ht="15" hidden="false" customHeight="false" outlineLevel="0" collapsed="false">
      <c r="A31" s="191" t="s">
        <v>604</v>
      </c>
      <c r="B31" s="192" t="n">
        <v>38.15</v>
      </c>
      <c r="C31" s="193" t="s">
        <v>604</v>
      </c>
      <c r="D31" s="194" t="n">
        <v>38.15</v>
      </c>
      <c r="E31" s="195" t="s">
        <v>604</v>
      </c>
      <c r="F31" s="196" t="n">
        <v>38.1</v>
      </c>
      <c r="G31" s="197" t="s">
        <v>605</v>
      </c>
      <c r="H31" s="198" t="n">
        <v>41.9</v>
      </c>
      <c r="I31" s="199" t="s">
        <v>605</v>
      </c>
      <c r="J31" s="200" t="n">
        <v>41.9</v>
      </c>
      <c r="K31" s="201" t="s">
        <v>605</v>
      </c>
      <c r="L31" s="202" t="n">
        <v>41.85</v>
      </c>
      <c r="N31" s="178"/>
      <c r="O31" s="179"/>
    </row>
    <row r="32" customFormat="false" ht="15" hidden="false" customHeight="false" outlineLevel="0" collapsed="false">
      <c r="A32" s="191" t="s">
        <v>606</v>
      </c>
      <c r="B32" s="192" t="n">
        <v>40.7</v>
      </c>
      <c r="C32" s="193" t="s">
        <v>606</v>
      </c>
      <c r="D32" s="194" t="n">
        <v>40.7</v>
      </c>
      <c r="E32" s="195" t="s">
        <v>606</v>
      </c>
      <c r="F32" s="196" t="n">
        <v>40.65</v>
      </c>
      <c r="G32" s="197" t="s">
        <v>607</v>
      </c>
      <c r="H32" s="198" t="n">
        <v>47.35</v>
      </c>
      <c r="I32" s="199" t="s">
        <v>607</v>
      </c>
      <c r="J32" s="200" t="n">
        <v>47.35</v>
      </c>
      <c r="K32" s="201" t="s">
        <v>607</v>
      </c>
      <c r="L32" s="202" t="n">
        <v>47.3</v>
      </c>
      <c r="N32" s="178"/>
      <c r="O32" s="179"/>
    </row>
    <row r="33" customFormat="false" ht="15" hidden="false" customHeight="false" outlineLevel="0" collapsed="false">
      <c r="A33" s="191" t="s">
        <v>608</v>
      </c>
      <c r="B33" s="192" t="n">
        <v>40.1</v>
      </c>
      <c r="C33" s="193" t="s">
        <v>608</v>
      </c>
      <c r="D33" s="194" t="n">
        <v>40.1</v>
      </c>
      <c r="E33" s="195" t="s">
        <v>608</v>
      </c>
      <c r="F33" s="196" t="n">
        <v>40.05</v>
      </c>
      <c r="G33" s="197" t="s">
        <v>609</v>
      </c>
      <c r="H33" s="198" t="n">
        <v>47.7</v>
      </c>
      <c r="I33" s="199" t="s">
        <v>609</v>
      </c>
      <c r="J33" s="200" t="n">
        <v>47.7</v>
      </c>
      <c r="K33" s="201" t="s">
        <v>609</v>
      </c>
      <c r="L33" s="202" t="n">
        <v>47.65</v>
      </c>
      <c r="N33" s="178"/>
      <c r="O33" s="179"/>
    </row>
    <row r="34" customFormat="false" ht="15" hidden="false" customHeight="false" outlineLevel="0" collapsed="false">
      <c r="A34" s="191" t="s">
        <v>610</v>
      </c>
      <c r="B34" s="192" t="n">
        <v>36.4</v>
      </c>
      <c r="C34" s="193" t="s">
        <v>610</v>
      </c>
      <c r="D34" s="194" t="n">
        <v>36.4</v>
      </c>
      <c r="E34" s="195" t="s">
        <v>610</v>
      </c>
      <c r="F34" s="196" t="n">
        <v>36.35</v>
      </c>
      <c r="G34" s="197" t="s">
        <v>611</v>
      </c>
      <c r="H34" s="198" t="n">
        <v>47.35</v>
      </c>
      <c r="I34" s="199" t="s">
        <v>611</v>
      </c>
      <c r="J34" s="200" t="n">
        <v>47.35</v>
      </c>
      <c r="K34" s="201" t="s">
        <v>611</v>
      </c>
      <c r="L34" s="202" t="n">
        <v>47.3</v>
      </c>
      <c r="N34" s="178"/>
      <c r="O34" s="179"/>
    </row>
    <row r="35" customFormat="false" ht="15" hidden="false" customHeight="false" outlineLevel="0" collapsed="false">
      <c r="A35" s="191" t="s">
        <v>612</v>
      </c>
      <c r="B35" s="192" t="n">
        <v>34.8</v>
      </c>
      <c r="C35" s="193" t="s">
        <v>612</v>
      </c>
      <c r="D35" s="194" t="n">
        <v>34.8</v>
      </c>
      <c r="E35" s="195" t="s">
        <v>612</v>
      </c>
      <c r="F35" s="196" t="n">
        <v>34.75</v>
      </c>
      <c r="G35" s="197" t="s">
        <v>613</v>
      </c>
      <c r="H35" s="198" t="n">
        <v>47.7</v>
      </c>
      <c r="I35" s="199" t="s">
        <v>613</v>
      </c>
      <c r="J35" s="200" t="n">
        <v>47.7</v>
      </c>
      <c r="K35" s="201" t="s">
        <v>613</v>
      </c>
      <c r="L35" s="202" t="n">
        <v>47.65</v>
      </c>
      <c r="N35" s="178"/>
      <c r="O35" s="179"/>
    </row>
    <row r="36" customFormat="false" ht="15" hidden="false" customHeight="false" outlineLevel="0" collapsed="false">
      <c r="A36" s="191" t="s">
        <v>614</v>
      </c>
      <c r="B36" s="192" t="n">
        <v>42.7</v>
      </c>
      <c r="C36" s="193" t="s">
        <v>614</v>
      </c>
      <c r="D36" s="194" t="n">
        <v>42.7</v>
      </c>
      <c r="E36" s="195" t="s">
        <v>614</v>
      </c>
      <c r="F36" s="196" t="n">
        <v>42.65</v>
      </c>
      <c r="G36" s="197" t="s">
        <v>615</v>
      </c>
      <c r="H36" s="198" t="n">
        <v>48.05</v>
      </c>
      <c r="I36" s="199" t="s">
        <v>615</v>
      </c>
      <c r="J36" s="200" t="n">
        <v>48.05</v>
      </c>
      <c r="K36" s="201" t="s">
        <v>615</v>
      </c>
      <c r="L36" s="202" t="n">
        <v>48</v>
      </c>
      <c r="N36" s="178"/>
      <c r="O36" s="179"/>
    </row>
    <row r="37" customFormat="false" ht="15" hidden="false" customHeight="false" outlineLevel="0" collapsed="false">
      <c r="A37" s="191" t="s">
        <v>616</v>
      </c>
      <c r="B37" s="192" t="n">
        <v>41.1</v>
      </c>
      <c r="C37" s="193" t="s">
        <v>616</v>
      </c>
      <c r="D37" s="194" t="n">
        <v>41.1</v>
      </c>
      <c r="E37" s="195" t="s">
        <v>616</v>
      </c>
      <c r="F37" s="196" t="n">
        <v>41.05</v>
      </c>
      <c r="G37" s="197" t="s">
        <v>617</v>
      </c>
      <c r="H37" s="198" t="n">
        <v>48.35</v>
      </c>
      <c r="I37" s="199" t="s">
        <v>617</v>
      </c>
      <c r="J37" s="200" t="n">
        <v>48.35</v>
      </c>
      <c r="K37" s="201" t="s">
        <v>617</v>
      </c>
      <c r="L37" s="202" t="n">
        <v>48.3</v>
      </c>
    </row>
    <row r="38" customFormat="false" ht="15" hidden="false" customHeight="false" outlineLevel="0" collapsed="false">
      <c r="A38" s="191" t="s">
        <v>618</v>
      </c>
      <c r="B38" s="192" t="n">
        <v>40.85</v>
      </c>
      <c r="C38" s="193" t="s">
        <v>618</v>
      </c>
      <c r="D38" s="194" t="n">
        <v>40.85</v>
      </c>
      <c r="E38" s="195" t="s">
        <v>618</v>
      </c>
      <c r="F38" s="196" t="n">
        <v>40.8</v>
      </c>
      <c r="G38" s="197" t="s">
        <v>619</v>
      </c>
      <c r="H38" s="198" t="n">
        <v>75.1</v>
      </c>
      <c r="I38" s="199" t="s">
        <v>619</v>
      </c>
      <c r="J38" s="200" t="n">
        <v>75.1</v>
      </c>
      <c r="K38" s="201" t="s">
        <v>619</v>
      </c>
      <c r="L38" s="202" t="n">
        <v>75.05</v>
      </c>
    </row>
    <row r="39" customFormat="false" ht="15" hidden="false" customHeight="false" outlineLevel="0" collapsed="false">
      <c r="A39" s="191" t="s">
        <v>620</v>
      </c>
      <c r="B39" s="192" t="n">
        <v>40.45</v>
      </c>
      <c r="C39" s="193" t="s">
        <v>620</v>
      </c>
      <c r="D39" s="194" t="n">
        <v>40.45</v>
      </c>
      <c r="E39" s="195" t="s">
        <v>620</v>
      </c>
      <c r="F39" s="196" t="n">
        <v>40.4</v>
      </c>
      <c r="G39" s="197" t="s">
        <v>621</v>
      </c>
      <c r="H39" s="198" t="n">
        <v>75.4</v>
      </c>
      <c r="I39" s="199" t="s">
        <v>621</v>
      </c>
      <c r="J39" s="200" t="n">
        <v>75.4</v>
      </c>
      <c r="K39" s="201" t="s">
        <v>621</v>
      </c>
      <c r="L39" s="202" t="n">
        <v>75.35</v>
      </c>
    </row>
    <row r="40" customFormat="false" ht="15" hidden="false" customHeight="false" outlineLevel="0" collapsed="false">
      <c r="A40" s="191" t="s">
        <v>622</v>
      </c>
      <c r="B40" s="192" t="n">
        <v>36.3</v>
      </c>
      <c r="C40" s="193" t="s">
        <v>622</v>
      </c>
      <c r="D40" s="194" t="n">
        <v>36.3</v>
      </c>
      <c r="E40" s="195" t="s">
        <v>622</v>
      </c>
      <c r="F40" s="196" t="n">
        <v>36.25</v>
      </c>
      <c r="G40" s="197" t="s">
        <v>623</v>
      </c>
      <c r="H40" s="198" t="n">
        <v>47.05</v>
      </c>
      <c r="I40" s="199" t="s">
        <v>623</v>
      </c>
      <c r="J40" s="200" t="n">
        <v>47.05</v>
      </c>
      <c r="K40" s="201" t="s">
        <v>623</v>
      </c>
      <c r="L40" s="202" t="n">
        <v>47</v>
      </c>
    </row>
    <row r="41" customFormat="false" ht="15" hidden="false" customHeight="false" outlineLevel="0" collapsed="false">
      <c r="A41" s="191" t="s">
        <v>624</v>
      </c>
      <c r="B41" s="192" t="n">
        <v>36.05</v>
      </c>
      <c r="C41" s="193" t="s">
        <v>624</v>
      </c>
      <c r="D41" s="194" t="n">
        <v>36.05</v>
      </c>
      <c r="E41" s="195" t="s">
        <v>624</v>
      </c>
      <c r="F41" s="196" t="n">
        <v>36</v>
      </c>
      <c r="G41" s="197" t="s">
        <v>625</v>
      </c>
      <c r="H41" s="198" t="n">
        <v>47.4</v>
      </c>
      <c r="I41" s="199" t="s">
        <v>625</v>
      </c>
      <c r="J41" s="200" t="n">
        <v>47.4</v>
      </c>
      <c r="K41" s="201" t="s">
        <v>625</v>
      </c>
      <c r="L41" s="202" t="n">
        <v>47.35</v>
      </c>
    </row>
    <row r="42" customFormat="false" ht="15" hidden="false" customHeight="false" outlineLevel="0" collapsed="false">
      <c r="B42" s="205"/>
      <c r="G42" s="197" t="s">
        <v>626</v>
      </c>
      <c r="H42" s="198" t="n">
        <v>32.95</v>
      </c>
      <c r="I42" s="199" t="s">
        <v>626</v>
      </c>
      <c r="J42" s="200" t="n">
        <v>32.95</v>
      </c>
      <c r="K42" s="201" t="s">
        <v>626</v>
      </c>
      <c r="L42" s="202" t="n">
        <v>32.9</v>
      </c>
    </row>
    <row r="43" customFormat="false" ht="15" hidden="false" customHeight="false" outlineLevel="0" collapsed="false">
      <c r="G43" s="197" t="s">
        <v>627</v>
      </c>
      <c r="H43" s="198" t="n">
        <v>33.3</v>
      </c>
      <c r="I43" s="199" t="s">
        <v>627</v>
      </c>
      <c r="J43" s="200" t="n">
        <v>33.3</v>
      </c>
      <c r="K43" s="201" t="s">
        <v>627</v>
      </c>
      <c r="L43" s="202" t="n">
        <v>33.25</v>
      </c>
    </row>
    <row r="44" customFormat="false" ht="15" hidden="false" customHeight="false" outlineLevel="0" collapsed="false">
      <c r="G44" s="197" t="s">
        <v>628</v>
      </c>
      <c r="H44" s="198" t="n">
        <v>39.5</v>
      </c>
      <c r="I44" s="199" t="s">
        <v>628</v>
      </c>
      <c r="J44" s="200" t="n">
        <v>39.5</v>
      </c>
      <c r="K44" s="201" t="s">
        <v>628</v>
      </c>
      <c r="L44" s="202" t="n">
        <v>39.45</v>
      </c>
    </row>
    <row r="45" customFormat="false" ht="15" hidden="false" customHeight="false" outlineLevel="0" collapsed="false">
      <c r="G45" s="197" t="s">
        <v>629</v>
      </c>
      <c r="H45" s="198" t="n">
        <v>39.8</v>
      </c>
      <c r="I45" s="199" t="s">
        <v>629</v>
      </c>
      <c r="J45" s="200" t="n">
        <v>39.8</v>
      </c>
      <c r="K45" s="201" t="s">
        <v>629</v>
      </c>
      <c r="L45" s="202" t="n">
        <v>39.75</v>
      </c>
    </row>
    <row r="46" customFormat="false" ht="15" hidden="false" customHeight="false" outlineLevel="0" collapsed="false">
      <c r="G46" s="197" t="s">
        <v>630</v>
      </c>
      <c r="H46" s="198" t="n">
        <v>39.3</v>
      </c>
      <c r="I46" s="199" t="s">
        <v>630</v>
      </c>
      <c r="J46" s="200" t="n">
        <v>39.3</v>
      </c>
      <c r="K46" s="201" t="s">
        <v>630</v>
      </c>
      <c r="L46" s="202" t="n">
        <v>39.25</v>
      </c>
    </row>
    <row r="47" customFormat="false" ht="15" hidden="false" customHeight="false" outlineLevel="0" collapsed="false">
      <c r="G47" s="197" t="s">
        <v>631</v>
      </c>
      <c r="H47" s="198" t="n">
        <v>39.6</v>
      </c>
      <c r="I47" s="199" t="s">
        <v>631</v>
      </c>
      <c r="J47" s="200" t="n">
        <v>39.6</v>
      </c>
      <c r="K47" s="201" t="s">
        <v>631</v>
      </c>
      <c r="L47" s="202" t="n">
        <v>39.55</v>
      </c>
    </row>
    <row r="48" customFormat="false" ht="15" hidden="false" customHeight="false" outlineLevel="0" collapsed="false">
      <c r="G48" s="197" t="s">
        <v>632</v>
      </c>
      <c r="H48" s="198" t="n">
        <v>35.6</v>
      </c>
      <c r="I48" s="199" t="s">
        <v>632</v>
      </c>
      <c r="J48" s="200" t="n">
        <v>35.6</v>
      </c>
      <c r="K48" s="201" t="s">
        <v>632</v>
      </c>
      <c r="L48" s="202" t="n">
        <v>35.5</v>
      </c>
    </row>
    <row r="49" customFormat="false" ht="15" hidden="false" customHeight="false" outlineLevel="0" collapsed="false">
      <c r="G49" s="197" t="s">
        <v>633</v>
      </c>
      <c r="H49" s="198" t="n">
        <v>35.85</v>
      </c>
      <c r="I49" s="199" t="s">
        <v>633</v>
      </c>
      <c r="J49" s="200" t="n">
        <v>35.85</v>
      </c>
      <c r="K49" s="201" t="s">
        <v>633</v>
      </c>
      <c r="L49" s="202" t="n">
        <v>35.8</v>
      </c>
    </row>
    <row r="50" customFormat="false" ht="15" hidden="false" customHeight="false" outlineLevel="0" collapsed="false">
      <c r="G50" s="197" t="s">
        <v>634</v>
      </c>
      <c r="H50" s="198" t="n">
        <v>43.05</v>
      </c>
      <c r="I50" s="199" t="s">
        <v>634</v>
      </c>
      <c r="J50" s="200" t="n">
        <v>43.05</v>
      </c>
      <c r="K50" s="201" t="s">
        <v>634</v>
      </c>
      <c r="L50" s="202" t="n">
        <v>43</v>
      </c>
    </row>
    <row r="51" customFormat="false" ht="15" hidden="false" customHeight="false" outlineLevel="0" collapsed="false">
      <c r="G51" s="197" t="s">
        <v>635</v>
      </c>
      <c r="H51" s="198" t="n">
        <v>43.35</v>
      </c>
      <c r="I51" s="199" t="s">
        <v>635</v>
      </c>
      <c r="J51" s="200" t="n">
        <v>43.35</v>
      </c>
      <c r="K51" s="201" t="s">
        <v>635</v>
      </c>
      <c r="L51" s="202" t="n">
        <v>43.3</v>
      </c>
    </row>
    <row r="52" customFormat="false" ht="15" hidden="false" customHeight="false" outlineLevel="0" collapsed="false">
      <c r="G52" s="197" t="s">
        <v>636</v>
      </c>
      <c r="H52" s="198" t="n">
        <v>38.65</v>
      </c>
      <c r="I52" s="199" t="s">
        <v>636</v>
      </c>
      <c r="J52" s="200" t="n">
        <v>38.65</v>
      </c>
      <c r="K52" s="201" t="s">
        <v>636</v>
      </c>
      <c r="L52" s="202" t="n">
        <v>38.6</v>
      </c>
    </row>
    <row r="53" customFormat="false" ht="15" hidden="false" customHeight="false" outlineLevel="0" collapsed="false">
      <c r="G53" s="197" t="s">
        <v>637</v>
      </c>
      <c r="H53" s="198" t="n">
        <v>38.95</v>
      </c>
      <c r="I53" s="199" t="s">
        <v>637</v>
      </c>
      <c r="J53" s="200" t="n">
        <v>38.95</v>
      </c>
      <c r="K53" s="201" t="s">
        <v>637</v>
      </c>
      <c r="L53" s="202" t="n">
        <v>38.9</v>
      </c>
    </row>
    <row r="54" customFormat="false" ht="15" hidden="false" customHeight="false" outlineLevel="0" collapsed="false">
      <c r="G54" s="197" t="s">
        <v>638</v>
      </c>
      <c r="H54" s="198" t="n">
        <v>35.2</v>
      </c>
      <c r="I54" s="199" t="s">
        <v>638</v>
      </c>
      <c r="J54" s="200" t="n">
        <v>35.2</v>
      </c>
      <c r="K54" s="201" t="s">
        <v>638</v>
      </c>
      <c r="L54" s="202" t="n">
        <v>35.15</v>
      </c>
    </row>
    <row r="55" customFormat="false" ht="15" hidden="false" customHeight="false" outlineLevel="0" collapsed="false">
      <c r="G55" s="197" t="s">
        <v>639</v>
      </c>
      <c r="H55" s="198" t="n">
        <v>35.5</v>
      </c>
      <c r="I55" s="199" t="s">
        <v>639</v>
      </c>
      <c r="J55" s="200" t="n">
        <v>35.5</v>
      </c>
      <c r="K55" s="201" t="s">
        <v>639</v>
      </c>
      <c r="L55" s="202" t="n">
        <v>35.45</v>
      </c>
    </row>
    <row r="56" customFormat="false" ht="15" hidden="false" customHeight="false" outlineLevel="0" collapsed="false">
      <c r="G56" s="197" t="s">
        <v>640</v>
      </c>
      <c r="H56" s="198" t="n">
        <v>41</v>
      </c>
      <c r="I56" s="199" t="s">
        <v>640</v>
      </c>
      <c r="J56" s="200" t="n">
        <v>41</v>
      </c>
      <c r="K56" s="201" t="s">
        <v>640</v>
      </c>
      <c r="L56" s="202" t="n">
        <v>40.95</v>
      </c>
    </row>
    <row r="57" customFormat="false" ht="15" hidden="false" customHeight="false" outlineLevel="0" collapsed="false">
      <c r="G57" s="197" t="s">
        <v>641</v>
      </c>
      <c r="H57" s="198" t="n">
        <v>41.35</v>
      </c>
      <c r="I57" s="199" t="s">
        <v>641</v>
      </c>
      <c r="J57" s="200" t="n">
        <v>41.35</v>
      </c>
      <c r="K57" s="201" t="s">
        <v>641</v>
      </c>
      <c r="L57" s="202" t="n">
        <v>41.3</v>
      </c>
    </row>
    <row r="58" customFormat="false" ht="15" hidden="false" customHeight="false" outlineLevel="0" collapsed="false">
      <c r="G58" s="197" t="s">
        <v>642</v>
      </c>
      <c r="H58" s="198" t="n">
        <v>41.15</v>
      </c>
      <c r="I58" s="199" t="s">
        <v>642</v>
      </c>
      <c r="J58" s="200" t="n">
        <v>41.15</v>
      </c>
      <c r="K58" s="201" t="s">
        <v>642</v>
      </c>
      <c r="L58" s="202" t="n">
        <v>41.1</v>
      </c>
    </row>
    <row r="59" customFormat="false" ht="15" hidden="false" customHeight="false" outlineLevel="0" collapsed="false">
      <c r="G59" s="197" t="s">
        <v>643</v>
      </c>
      <c r="H59" s="198" t="n">
        <v>41.45</v>
      </c>
      <c r="I59" s="199" t="s">
        <v>643</v>
      </c>
      <c r="J59" s="200" t="n">
        <v>41.45</v>
      </c>
      <c r="K59" s="201" t="s">
        <v>643</v>
      </c>
      <c r="L59" s="202" t="n">
        <v>41.4</v>
      </c>
    </row>
    <row r="60" customFormat="false" ht="15" hidden="false" customHeight="false" outlineLevel="0" collapsed="false">
      <c r="G60" s="197" t="s">
        <v>644</v>
      </c>
      <c r="H60" s="198" t="n">
        <v>40.3</v>
      </c>
      <c r="I60" s="199" t="s">
        <v>644</v>
      </c>
      <c r="J60" s="200" t="n">
        <v>40.3</v>
      </c>
      <c r="K60" s="201" t="s">
        <v>644</v>
      </c>
      <c r="L60" s="202" t="n">
        <v>40.25</v>
      </c>
    </row>
    <row r="61" customFormat="false" ht="15" hidden="false" customHeight="false" outlineLevel="0" collapsed="false">
      <c r="G61" s="197" t="s">
        <v>645</v>
      </c>
      <c r="H61" s="198" t="n">
        <v>39.35</v>
      </c>
      <c r="I61" s="199" t="s">
        <v>645</v>
      </c>
      <c r="J61" s="200" t="n">
        <v>39.35</v>
      </c>
      <c r="K61" s="201" t="s">
        <v>645</v>
      </c>
      <c r="L61" s="202" t="n">
        <v>39.3</v>
      </c>
    </row>
    <row r="62" customFormat="false" ht="15" hidden="false" customHeight="false" outlineLevel="0" collapsed="false">
      <c r="G62" s="197" t="s">
        <v>646</v>
      </c>
      <c r="H62" s="198" t="n">
        <v>33.65</v>
      </c>
      <c r="I62" s="199" t="s">
        <v>646</v>
      </c>
      <c r="J62" s="200" t="n">
        <v>33.65</v>
      </c>
      <c r="K62" s="201" t="s">
        <v>646</v>
      </c>
      <c r="L62" s="202" t="n">
        <v>33.6</v>
      </c>
    </row>
    <row r="63" customFormat="false" ht="15" hidden="false" customHeight="false" outlineLevel="0" collapsed="false">
      <c r="G63" s="197" t="s">
        <v>647</v>
      </c>
      <c r="H63" s="198" t="n">
        <v>32.75</v>
      </c>
      <c r="I63" s="199" t="s">
        <v>647</v>
      </c>
      <c r="J63" s="200" t="n">
        <v>32.75</v>
      </c>
      <c r="K63" s="201" t="s">
        <v>647</v>
      </c>
      <c r="L63" s="202" t="n">
        <v>32.7</v>
      </c>
    </row>
  </sheetData>
  <mergeCells count="7">
    <mergeCell ref="A1:B1"/>
    <mergeCell ref="C1:D1"/>
    <mergeCell ref="E1:F1"/>
    <mergeCell ref="G1:H1"/>
    <mergeCell ref="I1:J1"/>
    <mergeCell ref="K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2" min="1" style="118" width="9.14"/>
    <col collapsed="false" customWidth="false" hidden="false" outlineLevel="0" max="4" min="3" style="120" width="9.14"/>
    <col collapsed="false" customWidth="false" hidden="false" outlineLevel="0" max="6" min="5" style="122" width="9.14"/>
    <col collapsed="false" customWidth="false" hidden="false" outlineLevel="0" max="8" min="7" style="124" width="9.14"/>
    <col collapsed="false" customWidth="false" hidden="false" outlineLevel="0" max="10" min="9" style="118" width="9.14"/>
    <col collapsed="false" customWidth="false" hidden="false" outlineLevel="0" max="12" min="11" style="128" width="9.14"/>
    <col collapsed="false" customWidth="false" hidden="false" outlineLevel="0" max="13" min="13" style="129" width="9.14"/>
    <col collapsed="false" customWidth="false" hidden="false" outlineLevel="0" max="14" min="14" style="130" width="9.14"/>
    <col collapsed="false" customWidth="false" hidden="false" outlineLevel="0" max="15" min="15" style="131" width="9.14"/>
    <col collapsed="false" customWidth="false" hidden="false" outlineLevel="0" max="257" min="16" style="132" width="9.14"/>
  </cols>
  <sheetData>
    <row r="1" customFormat="false" ht="15" hidden="false" customHeight="true" outlineLevel="0" collapsed="false">
      <c r="A1" s="133" t="s">
        <v>81</v>
      </c>
      <c r="B1" s="133"/>
      <c r="C1" s="134" t="s">
        <v>82</v>
      </c>
      <c r="D1" s="134"/>
      <c r="E1" s="135" t="s">
        <v>83</v>
      </c>
      <c r="F1" s="135"/>
      <c r="G1" s="136" t="s">
        <v>84</v>
      </c>
      <c r="H1" s="136"/>
      <c r="I1" s="133" t="s">
        <v>85</v>
      </c>
      <c r="J1" s="133"/>
      <c r="K1" s="138" t="s">
        <v>86</v>
      </c>
      <c r="L1" s="138"/>
      <c r="M1" s="139" t="s">
        <v>87</v>
      </c>
      <c r="N1" s="139"/>
      <c r="O1" s="139"/>
    </row>
    <row r="2" customFormat="false" ht="15" hidden="false" customHeight="false" outlineLevel="0" collapsed="false">
      <c r="A2" s="206" t="s">
        <v>648</v>
      </c>
      <c r="B2" s="207" t="n">
        <v>34.32</v>
      </c>
      <c r="C2" s="208" t="s">
        <v>648</v>
      </c>
      <c r="D2" s="209" t="n">
        <v>30.56</v>
      </c>
      <c r="E2" s="210" t="s">
        <v>649</v>
      </c>
      <c r="F2" s="211" t="n">
        <v>26.36</v>
      </c>
      <c r="G2" s="212" t="s">
        <v>650</v>
      </c>
      <c r="H2" s="213" t="n">
        <v>40.66</v>
      </c>
      <c r="I2" s="214" t="s">
        <v>651</v>
      </c>
      <c r="J2" s="207" t="n">
        <v>31.88</v>
      </c>
      <c r="K2" s="215" t="s">
        <v>652</v>
      </c>
      <c r="L2" s="216"/>
      <c r="M2" s="152" t="n">
        <v>7</v>
      </c>
      <c r="N2" s="203" t="s">
        <v>653</v>
      </c>
      <c r="O2" s="204" t="n">
        <v>2.97</v>
      </c>
    </row>
    <row r="3" customFormat="false" ht="15" hidden="false" customHeight="false" outlineLevel="0" collapsed="false">
      <c r="A3" s="206" t="s">
        <v>654</v>
      </c>
      <c r="B3" s="207" t="n">
        <v>34.32</v>
      </c>
      <c r="C3" s="208" t="s">
        <v>654</v>
      </c>
      <c r="D3" s="209" t="n">
        <v>30.56</v>
      </c>
      <c r="E3" s="210" t="s">
        <v>655</v>
      </c>
      <c r="F3" s="211" t="n">
        <v>26.36</v>
      </c>
      <c r="G3" s="212" t="s">
        <v>656</v>
      </c>
      <c r="H3" s="213" t="n">
        <v>43.06</v>
      </c>
      <c r="I3" s="214" t="s">
        <v>657</v>
      </c>
      <c r="J3" s="207" t="n">
        <v>31.88</v>
      </c>
      <c r="K3" s="215"/>
      <c r="L3" s="216"/>
      <c r="M3" s="152" t="n">
        <v>8</v>
      </c>
      <c r="N3" s="203" t="s">
        <v>658</v>
      </c>
      <c r="O3" s="204" t="n">
        <v>8.47</v>
      </c>
    </row>
    <row r="4" customFormat="false" ht="15" hidden="false" customHeight="false" outlineLevel="0" collapsed="false">
      <c r="A4" s="206" t="s">
        <v>659</v>
      </c>
      <c r="B4" s="207" t="n">
        <v>34.32</v>
      </c>
      <c r="C4" s="208" t="s">
        <v>659</v>
      </c>
      <c r="D4" s="209" t="n">
        <v>30.56</v>
      </c>
      <c r="E4" s="210" t="s">
        <v>657</v>
      </c>
      <c r="F4" s="211" t="n">
        <v>23.51</v>
      </c>
      <c r="G4" s="212" t="s">
        <v>660</v>
      </c>
      <c r="H4" s="213" t="n">
        <v>43.52</v>
      </c>
      <c r="I4" s="214"/>
      <c r="J4" s="207"/>
      <c r="K4" s="215" t="s">
        <v>661</v>
      </c>
      <c r="L4" s="216" t="n">
        <v>29.65</v>
      </c>
      <c r="M4" s="152" t="n">
        <v>9</v>
      </c>
      <c r="N4" s="217" t="s">
        <v>662</v>
      </c>
      <c r="O4" s="204" t="n">
        <v>1.6</v>
      </c>
    </row>
    <row r="5" customFormat="false" ht="15" hidden="false" customHeight="false" outlineLevel="0" collapsed="false">
      <c r="A5" s="206" t="s">
        <v>663</v>
      </c>
      <c r="B5" s="207" t="n">
        <v>34.86</v>
      </c>
      <c r="C5" s="208" t="s">
        <v>663</v>
      </c>
      <c r="D5" s="209" t="n">
        <v>31.1</v>
      </c>
      <c r="E5" s="210" t="s">
        <v>664</v>
      </c>
      <c r="F5" s="211" t="n">
        <v>23.51</v>
      </c>
      <c r="G5" s="212" t="s">
        <v>665</v>
      </c>
      <c r="H5" s="213" t="n">
        <v>43.52</v>
      </c>
      <c r="I5" s="214" t="s">
        <v>666</v>
      </c>
      <c r="J5" s="207"/>
      <c r="K5" s="184"/>
      <c r="L5" s="151"/>
      <c r="M5" s="152" t="n">
        <v>10</v>
      </c>
      <c r="N5" s="217" t="s">
        <v>667</v>
      </c>
      <c r="O5" s="204" t="n">
        <v>2.61</v>
      </c>
    </row>
    <row r="6" customFormat="false" ht="15" hidden="false" customHeight="false" outlineLevel="0" collapsed="false">
      <c r="A6" s="206" t="s">
        <v>668</v>
      </c>
      <c r="B6" s="207" t="n">
        <v>37.45</v>
      </c>
      <c r="C6" s="208" t="s">
        <v>668</v>
      </c>
      <c r="D6" s="209" t="n">
        <v>33.68</v>
      </c>
      <c r="E6" s="210" t="s">
        <v>669</v>
      </c>
      <c r="F6" s="211" t="n">
        <v>22.94</v>
      </c>
      <c r="G6" s="212" t="s">
        <v>670</v>
      </c>
      <c r="H6" s="213" t="n">
        <v>35.48</v>
      </c>
      <c r="I6" s="214" t="s">
        <v>671</v>
      </c>
      <c r="J6" s="207" t="n">
        <v>34.99</v>
      </c>
      <c r="K6" s="184"/>
      <c r="L6" s="151"/>
      <c r="M6" s="152" t="n">
        <v>11</v>
      </c>
      <c r="N6" s="217" t="s">
        <v>672</v>
      </c>
      <c r="O6" s="204" t="n">
        <v>26.08</v>
      </c>
    </row>
    <row r="7" customFormat="false" ht="15" hidden="false" customHeight="false" outlineLevel="0" collapsed="false">
      <c r="A7" s="206" t="s">
        <v>673</v>
      </c>
      <c r="B7" s="207" t="n">
        <v>28.11</v>
      </c>
      <c r="C7" s="208" t="s">
        <v>673</v>
      </c>
      <c r="D7" s="209" t="n">
        <v>25.86</v>
      </c>
      <c r="E7" s="210" t="s">
        <v>674</v>
      </c>
      <c r="F7" s="211" t="n">
        <v>23.51</v>
      </c>
      <c r="G7" s="212" t="s">
        <v>675</v>
      </c>
      <c r="H7" s="213" t="n">
        <v>35.48</v>
      </c>
      <c r="I7" s="214" t="s">
        <v>676</v>
      </c>
      <c r="J7" s="207" t="n">
        <v>34.99</v>
      </c>
      <c r="K7" s="184"/>
      <c r="L7" s="151"/>
      <c r="M7" s="152" t="n">
        <v>12</v>
      </c>
      <c r="N7" s="217" t="s">
        <v>677</v>
      </c>
      <c r="O7" s="204" t="n">
        <v>37.96</v>
      </c>
    </row>
    <row r="8" customFormat="false" ht="15" hidden="false" customHeight="false" outlineLevel="0" collapsed="false">
      <c r="A8" s="206" t="s">
        <v>678</v>
      </c>
      <c r="B8" s="207" t="n">
        <v>34.7</v>
      </c>
      <c r="C8" s="208" t="s">
        <v>678</v>
      </c>
      <c r="D8" s="209" t="n">
        <v>30.93</v>
      </c>
      <c r="E8" s="210" t="s">
        <v>679</v>
      </c>
      <c r="F8" s="211" t="n">
        <v>26.36</v>
      </c>
      <c r="G8" s="212" t="s">
        <v>680</v>
      </c>
      <c r="H8" s="213" t="n">
        <v>67.02</v>
      </c>
      <c r="I8" s="214"/>
      <c r="J8" s="207"/>
      <c r="K8" s="184"/>
      <c r="L8" s="151"/>
      <c r="M8" s="152" t="n">
        <v>13</v>
      </c>
      <c r="N8" s="217" t="s">
        <v>681</v>
      </c>
      <c r="O8" s="204" t="n">
        <v>49.26</v>
      </c>
    </row>
    <row r="9" customFormat="false" ht="15" hidden="false" customHeight="false" outlineLevel="0" collapsed="false">
      <c r="A9" s="214" t="s">
        <v>682</v>
      </c>
      <c r="B9" s="207"/>
      <c r="C9" s="208"/>
      <c r="D9" s="209"/>
      <c r="E9" s="210" t="s">
        <v>683</v>
      </c>
      <c r="F9" s="211"/>
      <c r="G9" s="212" t="s">
        <v>684</v>
      </c>
      <c r="H9" s="213" t="n">
        <v>67.02</v>
      </c>
      <c r="I9" s="214" t="s">
        <v>685</v>
      </c>
      <c r="J9" s="207" t="n">
        <v>34.61</v>
      </c>
      <c r="K9" s="184"/>
      <c r="L9" s="151"/>
      <c r="M9" s="152" t="n">
        <v>14</v>
      </c>
      <c r="N9" s="217" t="s">
        <v>686</v>
      </c>
      <c r="O9" s="204" t="n">
        <v>5.58</v>
      </c>
    </row>
    <row r="10" customFormat="false" ht="15" hidden="false" customHeight="false" outlineLevel="0" collapsed="false">
      <c r="A10" s="214" t="s">
        <v>687</v>
      </c>
      <c r="B10" s="207" t="n">
        <v>23.44</v>
      </c>
      <c r="C10" s="208" t="s">
        <v>688</v>
      </c>
      <c r="D10" s="209"/>
      <c r="E10" s="210" t="s">
        <v>689</v>
      </c>
      <c r="F10" s="211" t="n">
        <v>16.1</v>
      </c>
      <c r="G10" s="212"/>
      <c r="H10" s="213"/>
      <c r="I10" s="214" t="s">
        <v>690</v>
      </c>
      <c r="J10" s="207" t="n">
        <v>53.19</v>
      </c>
      <c r="K10" s="184"/>
      <c r="L10" s="151"/>
      <c r="M10" s="152" t="n">
        <v>15</v>
      </c>
      <c r="N10" s="217" t="s">
        <v>686</v>
      </c>
      <c r="O10" s="204" t="n">
        <v>34.2</v>
      </c>
    </row>
    <row r="11" customFormat="false" ht="15" hidden="false" customHeight="false" outlineLevel="0" collapsed="false">
      <c r="A11" s="214" t="s">
        <v>691</v>
      </c>
      <c r="B11" s="207" t="n">
        <v>24.7</v>
      </c>
      <c r="C11" s="208" t="s">
        <v>692</v>
      </c>
      <c r="D11" s="209" t="n">
        <v>26.08</v>
      </c>
      <c r="E11" s="210" t="s">
        <v>693</v>
      </c>
      <c r="F11" s="211" t="n">
        <v>16.1</v>
      </c>
      <c r="G11" s="212" t="s">
        <v>682</v>
      </c>
      <c r="H11" s="213"/>
      <c r="I11" s="214" t="s">
        <v>694</v>
      </c>
      <c r="J11" s="207" t="n">
        <v>53.19</v>
      </c>
      <c r="K11" s="184"/>
      <c r="L11" s="151"/>
      <c r="M11" s="152" t="n">
        <v>16</v>
      </c>
      <c r="N11" s="217" t="s">
        <v>695</v>
      </c>
      <c r="O11" s="204" t="n">
        <v>1.3</v>
      </c>
    </row>
    <row r="12" customFormat="false" ht="15" hidden="false" customHeight="false" outlineLevel="0" collapsed="false">
      <c r="A12" s="214" t="s">
        <v>696</v>
      </c>
      <c r="B12" s="207" t="n">
        <v>27.71</v>
      </c>
      <c r="C12" s="208" t="s">
        <v>697</v>
      </c>
      <c r="D12" s="209" t="n">
        <v>26.08</v>
      </c>
      <c r="E12" s="210" t="s">
        <v>698</v>
      </c>
      <c r="F12" s="211" t="n">
        <v>16.1</v>
      </c>
      <c r="G12" s="212" t="s">
        <v>687</v>
      </c>
      <c r="H12" s="213" t="n">
        <v>32.48</v>
      </c>
      <c r="I12" s="180"/>
      <c r="J12" s="141"/>
      <c r="L12" s="218"/>
      <c r="M12" s="152" t="n">
        <v>17</v>
      </c>
      <c r="N12" s="217" t="s">
        <v>695</v>
      </c>
      <c r="O12" s="204" t="n">
        <v>1.98</v>
      </c>
    </row>
    <row r="13" customFormat="false" ht="15" hidden="false" customHeight="false" outlineLevel="0" collapsed="false">
      <c r="A13" s="219"/>
      <c r="B13" s="207"/>
      <c r="C13" s="208" t="s">
        <v>699</v>
      </c>
      <c r="D13" s="209" t="n">
        <v>26.08</v>
      </c>
      <c r="E13" s="210"/>
      <c r="F13" s="211"/>
      <c r="G13" s="212" t="s">
        <v>691</v>
      </c>
      <c r="H13" s="213" t="n">
        <v>34.17</v>
      </c>
      <c r="I13" s="180"/>
      <c r="J13" s="141"/>
      <c r="M13" s="152" t="n">
        <v>18</v>
      </c>
      <c r="N13" s="217" t="s">
        <v>700</v>
      </c>
      <c r="O13" s="204" t="n">
        <v>20.55</v>
      </c>
    </row>
    <row r="14" customFormat="false" ht="15" hidden="false" customHeight="false" outlineLevel="0" collapsed="false">
      <c r="A14" s="214" t="s">
        <v>701</v>
      </c>
      <c r="B14" s="207"/>
      <c r="C14" s="208" t="s">
        <v>702</v>
      </c>
      <c r="D14" s="209" t="n">
        <v>21.94</v>
      </c>
      <c r="E14" s="210" t="s">
        <v>703</v>
      </c>
      <c r="F14" s="211" t="n">
        <v>14.53</v>
      </c>
      <c r="G14" s="212" t="s">
        <v>696</v>
      </c>
      <c r="H14" s="213" t="n">
        <v>35.36</v>
      </c>
      <c r="I14" s="180"/>
      <c r="J14" s="141"/>
      <c r="M14" s="152" t="n">
        <v>19</v>
      </c>
      <c r="N14" s="217" t="s">
        <v>704</v>
      </c>
      <c r="O14" s="204" t="n">
        <v>4.47</v>
      </c>
    </row>
    <row r="15" customFormat="false" ht="15" hidden="false" customHeight="false" outlineLevel="0" collapsed="false">
      <c r="A15" s="214" t="s">
        <v>705</v>
      </c>
      <c r="B15" s="207" t="n">
        <v>22.38</v>
      </c>
      <c r="C15" s="208" t="s">
        <v>706</v>
      </c>
      <c r="D15" s="209" t="n">
        <v>17.36</v>
      </c>
      <c r="E15" s="210" t="s">
        <v>707</v>
      </c>
      <c r="F15" s="211" t="n">
        <v>15.79</v>
      </c>
      <c r="G15" s="212"/>
      <c r="H15" s="213"/>
      <c r="I15" s="180"/>
      <c r="J15" s="141"/>
      <c r="M15" s="152" t="n">
        <v>20</v>
      </c>
      <c r="N15" s="217" t="s">
        <v>708</v>
      </c>
      <c r="O15" s="204" t="n">
        <v>4.47</v>
      </c>
    </row>
    <row r="16" customFormat="false" ht="15" hidden="false" customHeight="false" outlineLevel="0" collapsed="false">
      <c r="A16" s="219"/>
      <c r="B16" s="207"/>
      <c r="C16" s="220"/>
      <c r="D16" s="209"/>
      <c r="G16" s="212" t="s">
        <v>709</v>
      </c>
      <c r="H16" s="213"/>
      <c r="I16" s="180"/>
      <c r="J16" s="141"/>
      <c r="M16" s="152" t="n">
        <v>21</v>
      </c>
      <c r="N16" s="217" t="s">
        <v>710</v>
      </c>
      <c r="O16" s="204" t="n">
        <v>26.12</v>
      </c>
    </row>
    <row r="17" customFormat="false" ht="15" hidden="false" customHeight="false" outlineLevel="0" collapsed="false">
      <c r="A17" s="214" t="s">
        <v>711</v>
      </c>
      <c r="B17" s="207" t="n">
        <v>21.75</v>
      </c>
      <c r="C17" s="208" t="s">
        <v>712</v>
      </c>
      <c r="D17" s="209" t="n">
        <v>20.05</v>
      </c>
      <c r="G17" s="212" t="s">
        <v>713</v>
      </c>
      <c r="H17" s="213" t="n">
        <v>33.11</v>
      </c>
      <c r="I17" s="180"/>
      <c r="J17" s="141"/>
      <c r="M17" s="152" t="n">
        <v>22</v>
      </c>
      <c r="N17" s="217" t="s">
        <v>714</v>
      </c>
      <c r="O17" s="204" t="n">
        <v>2.16</v>
      </c>
    </row>
    <row r="18" customFormat="false" ht="15" hidden="false" customHeight="false" outlineLevel="0" collapsed="false">
      <c r="A18" s="214" t="s">
        <v>715</v>
      </c>
      <c r="B18" s="207" t="n">
        <v>25.83</v>
      </c>
      <c r="C18" s="208" t="s">
        <v>716</v>
      </c>
      <c r="D18" s="209" t="n">
        <v>20.05</v>
      </c>
      <c r="G18" s="212" t="s">
        <v>717</v>
      </c>
      <c r="H18" s="213" t="n">
        <v>33.73</v>
      </c>
      <c r="I18" s="180"/>
      <c r="J18" s="141"/>
      <c r="M18" s="152" t="n">
        <v>23</v>
      </c>
      <c r="N18" s="217" t="s">
        <v>718</v>
      </c>
      <c r="O18" s="204" t="n">
        <v>3.1</v>
      </c>
    </row>
    <row r="19" customFormat="false" ht="15" hidden="false" customHeight="false" outlineLevel="0" collapsed="false">
      <c r="A19" s="214" t="s">
        <v>719</v>
      </c>
      <c r="B19" s="207" t="n">
        <v>22.5</v>
      </c>
      <c r="C19" s="208" t="s">
        <v>720</v>
      </c>
      <c r="D19" s="209" t="n">
        <v>20.05</v>
      </c>
      <c r="G19" s="212" t="s">
        <v>721</v>
      </c>
      <c r="H19" s="213" t="n">
        <v>33.73</v>
      </c>
      <c r="I19" s="180"/>
      <c r="J19" s="141"/>
      <c r="M19" s="152" t="n">
        <v>24</v>
      </c>
      <c r="N19" s="217" t="s">
        <v>200</v>
      </c>
      <c r="O19" s="204" t="n">
        <v>65</v>
      </c>
    </row>
    <row r="20" customFormat="false" ht="15" hidden="false" customHeight="false" outlineLevel="0" collapsed="false">
      <c r="A20" s="180"/>
      <c r="B20" s="141"/>
      <c r="C20" s="208"/>
      <c r="D20" s="209"/>
      <c r="G20" s="212" t="s">
        <v>722</v>
      </c>
      <c r="H20" s="213" t="n">
        <v>33.73</v>
      </c>
      <c r="I20" s="180"/>
      <c r="J20" s="141"/>
      <c r="M20" s="152" t="n">
        <v>25</v>
      </c>
      <c r="N20" s="217" t="s">
        <v>205</v>
      </c>
      <c r="O20" s="204" t="n">
        <v>65</v>
      </c>
    </row>
    <row r="21" customFormat="false" ht="15" hidden="false" customHeight="false" outlineLevel="0" collapsed="false">
      <c r="A21" s="180"/>
      <c r="B21" s="141"/>
      <c r="C21" s="208" t="s">
        <v>723</v>
      </c>
      <c r="D21" s="209"/>
      <c r="G21" s="212" t="s">
        <v>724</v>
      </c>
      <c r="H21" s="213" t="n">
        <v>33.73</v>
      </c>
      <c r="I21" s="180"/>
      <c r="J21" s="141"/>
      <c r="M21" s="152" t="n">
        <v>26</v>
      </c>
      <c r="N21" s="217" t="s">
        <v>210</v>
      </c>
      <c r="O21" s="204" t="n">
        <v>16.5</v>
      </c>
    </row>
    <row r="22" customFormat="false" ht="15" hidden="false" customHeight="false" outlineLevel="0" collapsed="false">
      <c r="A22" s="180"/>
      <c r="B22" s="141"/>
      <c r="C22" s="208" t="s">
        <v>725</v>
      </c>
      <c r="D22" s="209" t="n">
        <v>20.81</v>
      </c>
      <c r="G22" s="212" t="s">
        <v>726</v>
      </c>
      <c r="H22" s="213" t="n">
        <v>33.73</v>
      </c>
      <c r="J22" s="221"/>
      <c r="M22" s="152" t="n">
        <v>27</v>
      </c>
      <c r="N22" s="217" t="s">
        <v>211</v>
      </c>
      <c r="O22" s="204" t="n">
        <v>4.05</v>
      </c>
    </row>
    <row r="23" customFormat="false" ht="15" hidden="false" customHeight="false" outlineLevel="0" collapsed="false">
      <c r="B23" s="222"/>
      <c r="C23" s="208" t="s">
        <v>727</v>
      </c>
      <c r="D23" s="209" t="n">
        <v>20.81</v>
      </c>
      <c r="M23" s="152" t="n">
        <v>28</v>
      </c>
      <c r="N23" s="217" t="s">
        <v>212</v>
      </c>
      <c r="O23" s="204" t="n">
        <v>3.5</v>
      </c>
    </row>
    <row r="24" customFormat="false" ht="15" hidden="false" customHeight="false" outlineLevel="0" collapsed="false">
      <c r="C24" s="208" t="s">
        <v>728</v>
      </c>
      <c r="D24" s="209" t="n">
        <v>20.81</v>
      </c>
      <c r="M24" s="152" t="n">
        <v>29</v>
      </c>
      <c r="N24" s="217" t="s">
        <v>213</v>
      </c>
      <c r="O24" s="204" t="n">
        <v>0.25</v>
      </c>
    </row>
    <row r="25" customFormat="false" ht="15" hidden="false" customHeight="false" outlineLevel="0" collapsed="false">
      <c r="M25" s="152" t="n">
        <v>30</v>
      </c>
      <c r="N25" s="217" t="s">
        <v>215</v>
      </c>
      <c r="O25" s="204" t="n">
        <v>8.3</v>
      </c>
    </row>
    <row r="26" customFormat="false" ht="15" hidden="false" customHeight="false" outlineLevel="0" collapsed="false">
      <c r="M26" s="152" t="n">
        <v>31</v>
      </c>
      <c r="N26" s="217" t="s">
        <v>217</v>
      </c>
      <c r="O26" s="204" t="n">
        <v>10</v>
      </c>
    </row>
    <row r="27" customFormat="false" ht="15" hidden="false" customHeight="false" outlineLevel="0" collapsed="false">
      <c r="M27" s="152" t="n">
        <v>32</v>
      </c>
      <c r="N27" s="217" t="s">
        <v>218</v>
      </c>
      <c r="O27" s="204" t="n">
        <v>20</v>
      </c>
    </row>
    <row r="28" customFormat="false" ht="15" hidden="false" customHeight="false" outlineLevel="0" collapsed="false">
      <c r="M28" s="152" t="n">
        <v>33</v>
      </c>
      <c r="N28" s="217" t="s">
        <v>219</v>
      </c>
      <c r="O28" s="204" t="n">
        <v>3.75</v>
      </c>
    </row>
    <row r="29" customFormat="false" ht="15" hidden="false" customHeight="false" outlineLevel="0" collapsed="false">
      <c r="N29" s="178"/>
      <c r="O29" s="179"/>
    </row>
    <row r="30" customFormat="false" ht="15" hidden="false" customHeight="false" outlineLevel="0" collapsed="false">
      <c r="N30" s="178"/>
      <c r="O30" s="179"/>
    </row>
  </sheetData>
  <mergeCells count="7">
    <mergeCell ref="A1:B1"/>
    <mergeCell ref="C1:D1"/>
    <mergeCell ref="E1:F1"/>
    <mergeCell ref="G1:H1"/>
    <mergeCell ref="I1:J1"/>
    <mergeCell ref="K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18" width="9.14"/>
    <col collapsed="false" customWidth="false" hidden="false" outlineLevel="0" max="4" min="3" style="120" width="9.14"/>
    <col collapsed="false" customWidth="false" hidden="false" outlineLevel="0" max="6" min="5" style="122" width="9.14"/>
    <col collapsed="false" customWidth="false" hidden="false" outlineLevel="0" max="8" min="7" style="124" width="9.14"/>
    <col collapsed="false" customWidth="false" hidden="false" outlineLevel="0" max="10" min="9" style="118" width="9.14"/>
    <col collapsed="false" customWidth="false" hidden="false" outlineLevel="0" max="12" min="11" style="128" width="9.14"/>
    <col collapsed="false" customWidth="false" hidden="false" outlineLevel="0" max="13" min="13" style="129" width="9.14"/>
    <col collapsed="false" customWidth="false" hidden="false" outlineLevel="0" max="14" min="14" style="130" width="9.14"/>
    <col collapsed="false" customWidth="false" hidden="false" outlineLevel="0" max="15" min="15" style="131" width="9.14"/>
    <col collapsed="false" customWidth="false" hidden="false" outlineLevel="0" max="257" min="16" style="132" width="9.14"/>
  </cols>
  <sheetData>
    <row r="1" customFormat="false" ht="15" hidden="false" customHeight="true" outlineLevel="0" collapsed="false">
      <c r="A1" s="133" t="s">
        <v>81</v>
      </c>
      <c r="B1" s="133"/>
      <c r="C1" s="134" t="s">
        <v>82</v>
      </c>
      <c r="D1" s="134"/>
      <c r="E1" s="135" t="s">
        <v>83</v>
      </c>
      <c r="F1" s="135"/>
      <c r="G1" s="136" t="s">
        <v>84</v>
      </c>
      <c r="H1" s="136"/>
      <c r="I1" s="133" t="s">
        <v>85</v>
      </c>
      <c r="J1" s="133"/>
      <c r="K1" s="138" t="s">
        <v>86</v>
      </c>
      <c r="L1" s="138"/>
      <c r="M1" s="139" t="s">
        <v>87</v>
      </c>
      <c r="N1" s="139"/>
      <c r="O1" s="139"/>
    </row>
    <row r="2" customFormat="false" ht="15" hidden="false" customHeight="false" outlineLevel="0" collapsed="false">
      <c r="A2" s="214" t="s">
        <v>729</v>
      </c>
      <c r="B2" s="207" t="n">
        <v>21.57</v>
      </c>
      <c r="C2" s="220" t="s">
        <v>730</v>
      </c>
      <c r="D2" s="209" t="n">
        <v>16.6</v>
      </c>
      <c r="E2" s="210" t="s">
        <v>731</v>
      </c>
      <c r="F2" s="211" t="n">
        <v>15.39</v>
      </c>
      <c r="G2" s="212" t="s">
        <v>732</v>
      </c>
      <c r="H2" s="213" t="n">
        <v>13.56</v>
      </c>
      <c r="I2" s="214" t="s">
        <v>733</v>
      </c>
      <c r="J2" s="207" t="n">
        <v>26.01</v>
      </c>
      <c r="K2" s="215" t="s">
        <v>734</v>
      </c>
      <c r="L2" s="216" t="n">
        <v>25.4</v>
      </c>
      <c r="M2" s="152" t="n">
        <v>7</v>
      </c>
      <c r="N2" s="203" t="s">
        <v>735</v>
      </c>
      <c r="O2" s="204" t="n">
        <v>3.35</v>
      </c>
    </row>
    <row r="3" customFormat="false" ht="15" hidden="false" customHeight="false" outlineLevel="0" collapsed="false">
      <c r="A3" s="214" t="s">
        <v>736</v>
      </c>
      <c r="B3" s="207" t="n">
        <v>19.2</v>
      </c>
      <c r="C3" s="220" t="s">
        <v>737</v>
      </c>
      <c r="D3" s="209" t="n">
        <v>17.06</v>
      </c>
      <c r="E3" s="210" t="s">
        <v>738</v>
      </c>
      <c r="F3" s="211" t="n">
        <v>15.56</v>
      </c>
      <c r="G3" s="212" t="s">
        <v>739</v>
      </c>
      <c r="H3" s="213" t="n">
        <v>14.01</v>
      </c>
      <c r="I3" s="214" t="s">
        <v>740</v>
      </c>
      <c r="J3" s="207" t="n">
        <v>26.12</v>
      </c>
      <c r="K3" s="215" t="s">
        <v>741</v>
      </c>
      <c r="L3" s="216" t="n">
        <v>25.4</v>
      </c>
      <c r="M3" s="152" t="n">
        <v>8</v>
      </c>
      <c r="N3" s="203" t="s">
        <v>742</v>
      </c>
      <c r="O3" s="204" t="n">
        <v>7.25</v>
      </c>
    </row>
    <row r="4" customFormat="false" ht="15" hidden="false" customHeight="false" outlineLevel="0" collapsed="false">
      <c r="A4" s="214" t="s">
        <v>743</v>
      </c>
      <c r="B4" s="207" t="n">
        <v>19.59</v>
      </c>
      <c r="C4" s="220" t="s">
        <v>744</v>
      </c>
      <c r="D4" s="209" t="n">
        <v>17.06</v>
      </c>
      <c r="E4" s="210" t="s">
        <v>745</v>
      </c>
      <c r="F4" s="211" t="n">
        <v>15.59</v>
      </c>
      <c r="G4" s="212" t="s">
        <v>746</v>
      </c>
      <c r="H4" s="213" t="n">
        <v>14.28</v>
      </c>
      <c r="I4" s="214" t="s">
        <v>747</v>
      </c>
      <c r="J4" s="207" t="n">
        <v>26.25</v>
      </c>
      <c r="K4" s="215" t="s">
        <v>748</v>
      </c>
      <c r="L4" s="216" t="n">
        <v>25.4</v>
      </c>
      <c r="M4" s="152" t="n">
        <v>9</v>
      </c>
      <c r="N4" s="203" t="s">
        <v>749</v>
      </c>
      <c r="O4" s="204" t="n">
        <v>1.69</v>
      </c>
    </row>
    <row r="5" customFormat="false" ht="15" hidden="false" customHeight="false" outlineLevel="0" collapsed="false">
      <c r="A5" s="214" t="s">
        <v>750</v>
      </c>
      <c r="B5" s="207" t="n">
        <v>21.24</v>
      </c>
      <c r="C5" s="220" t="s">
        <v>751</v>
      </c>
      <c r="D5" s="209" t="n">
        <v>17.3</v>
      </c>
      <c r="E5" s="210" t="s">
        <v>752</v>
      </c>
      <c r="F5" s="211" t="n">
        <v>15.6</v>
      </c>
      <c r="G5" s="212" t="s">
        <v>753</v>
      </c>
      <c r="H5" s="213" t="n">
        <v>14.49</v>
      </c>
      <c r="I5" s="214" t="s">
        <v>754</v>
      </c>
      <c r="J5" s="207" t="n">
        <v>26.36</v>
      </c>
      <c r="K5" s="215" t="s">
        <v>755</v>
      </c>
      <c r="L5" s="216" t="n">
        <v>25.4</v>
      </c>
      <c r="M5" s="152" t="n">
        <v>10</v>
      </c>
      <c r="N5" s="203" t="s">
        <v>756</v>
      </c>
      <c r="O5" s="204" t="n">
        <v>2.39</v>
      </c>
    </row>
    <row r="6" customFormat="false" ht="15" hidden="false" customHeight="false" outlineLevel="0" collapsed="false">
      <c r="A6" s="214" t="s">
        <v>757</v>
      </c>
      <c r="B6" s="207" t="n">
        <v>21.31</v>
      </c>
      <c r="C6" s="220" t="s">
        <v>758</v>
      </c>
      <c r="D6" s="209" t="n">
        <v>17.47</v>
      </c>
      <c r="E6" s="210" t="s">
        <v>759</v>
      </c>
      <c r="F6" s="211" t="n">
        <v>15.86</v>
      </c>
      <c r="G6" s="212" t="s">
        <v>760</v>
      </c>
      <c r="H6" s="213" t="n">
        <v>14.49</v>
      </c>
      <c r="I6" s="214" t="s">
        <v>761</v>
      </c>
      <c r="J6" s="207" t="n">
        <v>27.53</v>
      </c>
      <c r="K6" s="215" t="s">
        <v>762</v>
      </c>
      <c r="L6" s="216" t="n">
        <v>25.4</v>
      </c>
      <c r="M6" s="152" t="n">
        <v>11</v>
      </c>
      <c r="N6" s="203" t="s">
        <v>763</v>
      </c>
      <c r="O6" s="204" t="n">
        <v>25.99</v>
      </c>
    </row>
    <row r="7" customFormat="false" ht="15" hidden="false" customHeight="false" outlineLevel="0" collapsed="false">
      <c r="A7" s="214" t="s">
        <v>764</v>
      </c>
      <c r="B7" s="207" t="n">
        <v>21.36</v>
      </c>
      <c r="C7" s="220" t="s">
        <v>765</v>
      </c>
      <c r="D7" s="209" t="n">
        <v>17.52</v>
      </c>
      <c r="E7" s="210" t="s">
        <v>766</v>
      </c>
      <c r="F7" s="211" t="n">
        <v>15.9</v>
      </c>
      <c r="G7" s="212" t="s">
        <v>767</v>
      </c>
      <c r="H7" s="213" t="n">
        <v>14.72</v>
      </c>
      <c r="I7" s="214" t="s">
        <v>768</v>
      </c>
      <c r="J7" s="207" t="n">
        <v>27.53</v>
      </c>
      <c r="K7" s="215" t="s">
        <v>769</v>
      </c>
      <c r="L7" s="216" t="n">
        <v>25.4</v>
      </c>
      <c r="M7" s="152" t="n">
        <v>12</v>
      </c>
      <c r="N7" s="203" t="s">
        <v>770</v>
      </c>
      <c r="O7" s="204" t="n">
        <v>4.44</v>
      </c>
    </row>
    <row r="8" customFormat="false" ht="15" hidden="false" customHeight="false" outlineLevel="0" collapsed="false">
      <c r="A8" s="214" t="s">
        <v>771</v>
      </c>
      <c r="B8" s="207" t="n">
        <v>21.67</v>
      </c>
      <c r="C8" s="220" t="s">
        <v>772</v>
      </c>
      <c r="D8" s="209" t="n">
        <v>17.55</v>
      </c>
      <c r="E8" s="210" t="s">
        <v>773</v>
      </c>
      <c r="F8" s="211" t="n">
        <v>16.24</v>
      </c>
      <c r="G8" s="212" t="s">
        <v>774</v>
      </c>
      <c r="H8" s="213" t="n">
        <v>14.92</v>
      </c>
      <c r="I8" s="214" t="s">
        <v>775</v>
      </c>
      <c r="J8" s="207" t="n">
        <v>27.53</v>
      </c>
      <c r="K8" s="215" t="s">
        <v>776</v>
      </c>
      <c r="L8" s="216" t="n">
        <v>25.4</v>
      </c>
      <c r="M8" s="152" t="n">
        <v>13</v>
      </c>
      <c r="N8" s="203" t="s">
        <v>777</v>
      </c>
      <c r="O8" s="204" t="n">
        <v>5.19</v>
      </c>
    </row>
    <row r="9" customFormat="false" ht="15" hidden="false" customHeight="false" outlineLevel="0" collapsed="false">
      <c r="A9" s="214" t="s">
        <v>778</v>
      </c>
      <c r="B9" s="207" t="n">
        <v>21.83</v>
      </c>
      <c r="C9" s="220" t="s">
        <v>779</v>
      </c>
      <c r="D9" s="209" t="n">
        <v>17.6</v>
      </c>
      <c r="E9" s="210" t="s">
        <v>780</v>
      </c>
      <c r="F9" s="211" t="n">
        <v>16.26</v>
      </c>
      <c r="G9" s="212" t="s">
        <v>781</v>
      </c>
      <c r="H9" s="213" t="n">
        <v>14.92</v>
      </c>
      <c r="I9" s="214" t="s">
        <v>782</v>
      </c>
      <c r="J9" s="207" t="n">
        <v>27.64</v>
      </c>
      <c r="K9" s="215" t="s">
        <v>783</v>
      </c>
      <c r="L9" s="216" t="n">
        <v>25.4</v>
      </c>
      <c r="M9" s="152" t="n">
        <v>14</v>
      </c>
      <c r="N9" s="203" t="s">
        <v>784</v>
      </c>
      <c r="O9" s="204" t="n">
        <v>4.09</v>
      </c>
    </row>
    <row r="10" customFormat="false" ht="15" hidden="false" customHeight="false" outlineLevel="0" collapsed="false">
      <c r="A10" s="214" t="s">
        <v>785</v>
      </c>
      <c r="B10" s="207" t="n">
        <v>21.94</v>
      </c>
      <c r="C10" s="220" t="s">
        <v>786</v>
      </c>
      <c r="D10" s="209" t="n">
        <v>17.6</v>
      </c>
      <c r="E10" s="223" t="s">
        <v>787</v>
      </c>
      <c r="F10" s="211" t="n">
        <v>16.59</v>
      </c>
      <c r="G10" s="212" t="s">
        <v>788</v>
      </c>
      <c r="H10" s="213" t="n">
        <v>15.06</v>
      </c>
      <c r="I10" s="214" t="s">
        <v>789</v>
      </c>
      <c r="J10" s="207" t="n">
        <v>27.87</v>
      </c>
      <c r="K10" s="215" t="s">
        <v>790</v>
      </c>
      <c r="L10" s="216" t="n">
        <v>25.4</v>
      </c>
      <c r="M10" s="152" t="n">
        <v>15</v>
      </c>
      <c r="N10" s="203" t="s">
        <v>791</v>
      </c>
      <c r="O10" s="204" t="n">
        <v>37.89</v>
      </c>
    </row>
    <row r="11" customFormat="false" ht="15" hidden="false" customHeight="false" outlineLevel="0" collapsed="false">
      <c r="A11" s="214" t="s">
        <v>792</v>
      </c>
      <c r="B11" s="207" t="n">
        <v>22.09</v>
      </c>
      <c r="C11" s="220" t="s">
        <v>793</v>
      </c>
      <c r="D11" s="209" t="n">
        <v>17.6</v>
      </c>
      <c r="E11" s="223" t="s">
        <v>794</v>
      </c>
      <c r="F11" s="211" t="n">
        <v>16.59</v>
      </c>
      <c r="G11" s="212" t="s">
        <v>795</v>
      </c>
      <c r="H11" s="213" t="n">
        <v>15.06</v>
      </c>
      <c r="I11" s="214" t="s">
        <v>796</v>
      </c>
      <c r="J11" s="207" t="n">
        <v>27.87</v>
      </c>
      <c r="K11" s="215" t="s">
        <v>797</v>
      </c>
      <c r="L11" s="216" t="n">
        <v>25.4</v>
      </c>
      <c r="M11" s="152" t="n">
        <v>16</v>
      </c>
      <c r="N11" s="203" t="s">
        <v>798</v>
      </c>
      <c r="O11" s="204" t="n">
        <v>1.35</v>
      </c>
    </row>
    <row r="12" customFormat="false" ht="15" hidden="false" customHeight="false" outlineLevel="0" collapsed="false">
      <c r="A12" s="214" t="s">
        <v>799</v>
      </c>
      <c r="B12" s="207" t="n">
        <v>22.61</v>
      </c>
      <c r="C12" s="220" t="s">
        <v>800</v>
      </c>
      <c r="D12" s="209" t="n">
        <v>17.6</v>
      </c>
      <c r="F12" s="224"/>
      <c r="G12" s="212" t="s">
        <v>801</v>
      </c>
      <c r="H12" s="213" t="n">
        <v>15.18</v>
      </c>
      <c r="I12" s="214" t="s">
        <v>802</v>
      </c>
      <c r="J12" s="207" t="n">
        <v>27.87</v>
      </c>
      <c r="L12" s="218"/>
      <c r="M12" s="152" t="n">
        <v>17</v>
      </c>
      <c r="N12" s="203" t="s">
        <v>803</v>
      </c>
      <c r="O12" s="204" t="n">
        <v>1.8</v>
      </c>
    </row>
    <row r="13" customFormat="false" ht="15" hidden="false" customHeight="false" outlineLevel="0" collapsed="false">
      <c r="A13" s="214" t="s">
        <v>804</v>
      </c>
      <c r="B13" s="207" t="n">
        <v>23.09</v>
      </c>
      <c r="C13" s="220" t="s">
        <v>805</v>
      </c>
      <c r="D13" s="209" t="n">
        <v>17.75</v>
      </c>
      <c r="G13" s="212" t="s">
        <v>806</v>
      </c>
      <c r="H13" s="213" t="n">
        <v>15.74</v>
      </c>
      <c r="I13" s="214" t="s">
        <v>807</v>
      </c>
      <c r="J13" s="207" t="n">
        <v>27.99</v>
      </c>
      <c r="M13" s="152" t="n">
        <v>18</v>
      </c>
      <c r="N13" s="203" t="s">
        <v>808</v>
      </c>
      <c r="O13" s="204" t="n">
        <v>19.99</v>
      </c>
    </row>
    <row r="14" customFormat="false" ht="15" hidden="false" customHeight="false" outlineLevel="0" collapsed="false">
      <c r="A14" s="214" t="s">
        <v>809</v>
      </c>
      <c r="B14" s="207" t="n">
        <v>23.58</v>
      </c>
      <c r="C14" s="220" t="s">
        <v>810</v>
      </c>
      <c r="D14" s="209" t="n">
        <v>17.76</v>
      </c>
      <c r="G14" s="212" t="s">
        <v>811</v>
      </c>
      <c r="H14" s="213" t="n">
        <v>16.07</v>
      </c>
      <c r="I14" s="214" t="s">
        <v>812</v>
      </c>
      <c r="J14" s="207" t="n">
        <v>28.12</v>
      </c>
      <c r="M14" s="152" t="n">
        <v>19</v>
      </c>
      <c r="N14" s="203" t="s">
        <v>813</v>
      </c>
      <c r="O14" s="204" t="n">
        <v>3.45</v>
      </c>
    </row>
    <row r="15" customFormat="false" ht="15" hidden="false" customHeight="false" outlineLevel="0" collapsed="false">
      <c r="A15" s="214" t="s">
        <v>814</v>
      </c>
      <c r="B15" s="207" t="n">
        <v>25.78</v>
      </c>
      <c r="C15" s="220" t="s">
        <v>815</v>
      </c>
      <c r="D15" s="209" t="n">
        <v>17.76</v>
      </c>
      <c r="G15" s="212" t="s">
        <v>816</v>
      </c>
      <c r="H15" s="213" t="n">
        <v>16.15</v>
      </c>
      <c r="I15" s="214" t="s">
        <v>817</v>
      </c>
      <c r="J15" s="207" t="n">
        <v>28.12</v>
      </c>
      <c r="M15" s="152" t="n">
        <v>20</v>
      </c>
      <c r="N15" s="203" t="s">
        <v>818</v>
      </c>
      <c r="O15" s="204" t="n">
        <v>7.99</v>
      </c>
    </row>
    <row r="16" customFormat="false" ht="15" hidden="false" customHeight="false" outlineLevel="0" collapsed="false">
      <c r="A16" s="214" t="s">
        <v>819</v>
      </c>
      <c r="B16" s="207" t="n">
        <v>25.78</v>
      </c>
      <c r="C16" s="220" t="s">
        <v>820</v>
      </c>
      <c r="D16" s="209" t="n">
        <v>17.91</v>
      </c>
      <c r="G16" s="212" t="s">
        <v>821</v>
      </c>
      <c r="H16" s="213" t="n">
        <v>16.16</v>
      </c>
      <c r="I16" s="214" t="s">
        <v>822</v>
      </c>
      <c r="J16" s="207" t="n">
        <v>28.26</v>
      </c>
      <c r="M16" s="152" t="n">
        <v>21</v>
      </c>
      <c r="N16" s="203" t="s">
        <v>823</v>
      </c>
      <c r="O16" s="204" t="n">
        <v>22.79</v>
      </c>
    </row>
    <row r="17" customFormat="false" ht="15" hidden="false" customHeight="false" outlineLevel="0" collapsed="false">
      <c r="A17" s="214" t="s">
        <v>824</v>
      </c>
      <c r="B17" s="207" t="n">
        <v>26.26</v>
      </c>
      <c r="C17" s="220" t="s">
        <v>825</v>
      </c>
      <c r="D17" s="209" t="n">
        <v>17.95</v>
      </c>
      <c r="G17" s="212" t="s">
        <v>826</v>
      </c>
      <c r="H17" s="213" t="n">
        <v>16.16</v>
      </c>
      <c r="I17" s="214" t="s">
        <v>827</v>
      </c>
      <c r="J17" s="207" t="n">
        <v>28.3</v>
      </c>
      <c r="M17" s="152" t="n">
        <v>22</v>
      </c>
      <c r="N17" s="203" t="s">
        <v>828</v>
      </c>
      <c r="O17" s="204" t="n">
        <v>1.09</v>
      </c>
    </row>
    <row r="18" customFormat="false" ht="15" hidden="false" customHeight="false" outlineLevel="0" collapsed="false">
      <c r="A18" s="214" t="s">
        <v>829</v>
      </c>
      <c r="B18" s="207" t="n">
        <v>26.29</v>
      </c>
      <c r="C18" s="220" t="s">
        <v>830</v>
      </c>
      <c r="D18" s="209" t="n">
        <v>17.99</v>
      </c>
      <c r="G18" s="212" t="s">
        <v>831</v>
      </c>
      <c r="H18" s="213" t="n">
        <v>16.25</v>
      </c>
      <c r="I18" s="214" t="s">
        <v>832</v>
      </c>
      <c r="J18" s="207" t="n">
        <v>28.48</v>
      </c>
      <c r="M18" s="152" t="n">
        <v>23</v>
      </c>
      <c r="N18" s="203" t="s">
        <v>833</v>
      </c>
      <c r="O18" s="204" t="n">
        <v>2.69</v>
      </c>
    </row>
    <row r="19" customFormat="false" ht="15" hidden="false" customHeight="false" outlineLevel="0" collapsed="false">
      <c r="A19" s="214" t="s">
        <v>834</v>
      </c>
      <c r="B19" s="207" t="n">
        <v>27.43</v>
      </c>
      <c r="C19" s="220" t="s">
        <v>806</v>
      </c>
      <c r="D19" s="209" t="n">
        <v>18.19</v>
      </c>
      <c r="G19" s="212" t="s">
        <v>835</v>
      </c>
      <c r="H19" s="213" t="n">
        <v>16.44</v>
      </c>
      <c r="I19" s="214" t="s">
        <v>836</v>
      </c>
      <c r="J19" s="207" t="n">
        <v>28.52</v>
      </c>
      <c r="M19" s="152" t="n">
        <v>24</v>
      </c>
      <c r="N19" s="203" t="s">
        <v>200</v>
      </c>
      <c r="O19" s="204" t="n">
        <v>65</v>
      </c>
    </row>
    <row r="20" customFormat="false" ht="15" hidden="false" customHeight="false" outlineLevel="0" collapsed="false">
      <c r="A20" s="214" t="s">
        <v>837</v>
      </c>
      <c r="B20" s="207" t="n">
        <v>27.43</v>
      </c>
      <c r="C20" s="220" t="s">
        <v>794</v>
      </c>
      <c r="D20" s="209" t="n">
        <v>18.23</v>
      </c>
      <c r="G20" s="212" t="s">
        <v>838</v>
      </c>
      <c r="H20" s="213" t="n">
        <v>16.46</v>
      </c>
      <c r="I20" s="214" t="s">
        <v>839</v>
      </c>
      <c r="J20" s="207" t="n">
        <v>28.52</v>
      </c>
      <c r="M20" s="152" t="n">
        <v>25</v>
      </c>
      <c r="N20" s="203" t="s">
        <v>205</v>
      </c>
      <c r="O20" s="204" t="n">
        <v>60</v>
      </c>
    </row>
    <row r="21" customFormat="false" ht="15" hidden="false" customHeight="false" outlineLevel="0" collapsed="false">
      <c r="A21" s="214" t="s">
        <v>840</v>
      </c>
      <c r="B21" s="207" t="n">
        <v>27.43</v>
      </c>
      <c r="C21" s="220" t="s">
        <v>841</v>
      </c>
      <c r="D21" s="209" t="n">
        <v>18.23</v>
      </c>
      <c r="G21" s="212" t="s">
        <v>842</v>
      </c>
      <c r="H21" s="213" t="n">
        <v>17.52</v>
      </c>
      <c r="I21" s="214" t="s">
        <v>843</v>
      </c>
      <c r="J21" s="207" t="n">
        <v>28.52</v>
      </c>
      <c r="M21" s="152" t="n">
        <v>26</v>
      </c>
      <c r="N21" s="203" t="s">
        <v>210</v>
      </c>
      <c r="O21" s="204" t="n">
        <v>7</v>
      </c>
    </row>
    <row r="22" customFormat="false" ht="15" hidden="false" customHeight="false" outlineLevel="0" collapsed="false">
      <c r="A22" s="180"/>
      <c r="B22" s="141"/>
      <c r="C22" s="181"/>
      <c r="D22" s="225"/>
      <c r="H22" s="226"/>
      <c r="J22" s="221"/>
      <c r="M22" s="152" t="n">
        <v>27</v>
      </c>
      <c r="N22" s="203" t="s">
        <v>211</v>
      </c>
      <c r="O22" s="204" t="n">
        <v>3.5</v>
      </c>
    </row>
    <row r="23" customFormat="false" ht="15" hidden="false" customHeight="false" outlineLevel="0" collapsed="false">
      <c r="B23" s="222"/>
      <c r="D23" s="227"/>
      <c r="M23" s="152" t="n">
        <v>28</v>
      </c>
      <c r="N23" s="203" t="s">
        <v>212</v>
      </c>
      <c r="O23" s="204" t="n">
        <v>6.5</v>
      </c>
    </row>
    <row r="24" customFormat="false" ht="15" hidden="false" customHeight="false" outlineLevel="0" collapsed="false">
      <c r="M24" s="152" t="n">
        <v>29</v>
      </c>
      <c r="N24" s="203" t="s">
        <v>213</v>
      </c>
      <c r="O24" s="204" t="n">
        <v>0.05</v>
      </c>
    </row>
    <row r="25" customFormat="false" ht="15" hidden="false" customHeight="false" outlineLevel="0" collapsed="false">
      <c r="M25" s="152" t="n">
        <v>30</v>
      </c>
      <c r="N25" s="203" t="s">
        <v>215</v>
      </c>
      <c r="O25" s="204" t="n">
        <v>11</v>
      </c>
    </row>
    <row r="26" customFormat="false" ht="15" hidden="false" customHeight="false" outlineLevel="0" collapsed="false">
      <c r="M26" s="152" t="n">
        <v>31</v>
      </c>
      <c r="N26" s="203" t="s">
        <v>217</v>
      </c>
      <c r="O26" s="204" t="n">
        <v>11</v>
      </c>
    </row>
    <row r="27" customFormat="false" ht="15" hidden="false" customHeight="false" outlineLevel="0" collapsed="false">
      <c r="M27" s="152" t="n">
        <v>32</v>
      </c>
      <c r="N27" s="203" t="s">
        <v>218</v>
      </c>
      <c r="O27" s="204" t="n">
        <v>21</v>
      </c>
    </row>
    <row r="28" customFormat="false" ht="15" hidden="false" customHeight="false" outlineLevel="0" collapsed="false">
      <c r="M28" s="152" t="n">
        <v>33</v>
      </c>
      <c r="N28" s="203" t="s">
        <v>219</v>
      </c>
      <c r="O28" s="204" t="n">
        <v>3</v>
      </c>
    </row>
    <row r="29" customFormat="false" ht="15" hidden="false" customHeight="false" outlineLevel="0" collapsed="false">
      <c r="N29" s="178"/>
      <c r="O29" s="179"/>
    </row>
  </sheetData>
  <mergeCells count="7">
    <mergeCell ref="A1:B1"/>
    <mergeCell ref="C1:D1"/>
    <mergeCell ref="E1:F1"/>
    <mergeCell ref="G1:H1"/>
    <mergeCell ref="I1:J1"/>
    <mergeCell ref="K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2:11:03Z</dcterms:created>
  <dc:creator>SGeist</dc:creator>
  <dc:description/>
  <dc:language>en-US</dc:language>
  <cp:lastModifiedBy>SGeist</cp:lastModifiedBy>
  <cp:lastPrinted>2010-08-18T23:50:51Z</cp:lastPrinted>
  <dcterms:modified xsi:type="dcterms:W3CDTF">2010-09-24T17:35:57Z</dcterms:modified>
  <cp:revision>0</cp:revision>
  <dc:subject/>
  <dc:title/>
</cp:coreProperties>
</file>